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nshore" sheetId="1" state="visible" r:id="rId2"/>
    <sheet name="Offshore" sheetId="2" state="visible" r:id="rId3"/>
    <sheet name="Community Pi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3</xdr:colOff>
                <xdr:row>3</xdr:row>
                <xdr:rowOff>11</xdr:rowOff>
              </xdr:from>
              <xdr:to>
                <xdr:col>56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4" uniqueCount="1529">
  <si>
    <t xml:space="preserve">On-Shore Property Owners</t>
  </si>
  <si>
    <t xml:space="preserve">Name</t>
  </si>
  <si>
    <t xml:space="preserve">Given Name</t>
  </si>
  <si>
    <t xml:space="preserve">Additional Name</t>
  </si>
  <si>
    <t xml:space="preserve">Family Name</t>
  </si>
  <si>
    <t xml:space="preserve">Yomi Name</t>
  </si>
  <si>
    <t xml:space="preserve">Given Name Yomi</t>
  </si>
  <si>
    <t xml:space="preserve">Additional Name Yomi</t>
  </si>
  <si>
    <t xml:space="preserve">Family Name Yomi</t>
  </si>
  <si>
    <t xml:space="preserve">Name Prefix</t>
  </si>
  <si>
    <t xml:space="preserve">Name Suffix</t>
  </si>
  <si>
    <t xml:space="preserve">Initials</t>
  </si>
  <si>
    <t xml:space="preserve">Nickname</t>
  </si>
  <si>
    <t xml:space="preserve">Short Name</t>
  </si>
  <si>
    <t xml:space="preserve">Maiden Name</t>
  </si>
  <si>
    <t xml:space="preserve">Birthday</t>
  </si>
  <si>
    <t xml:space="preserve">Gender</t>
  </si>
  <si>
    <t xml:space="preserve">Location</t>
  </si>
  <si>
    <t xml:space="preserve">Billing Information</t>
  </si>
  <si>
    <t xml:space="preserve">Directory Server</t>
  </si>
  <si>
    <t xml:space="preserve">Mileage</t>
  </si>
  <si>
    <t xml:space="preserve">Occupation</t>
  </si>
  <si>
    <t xml:space="preserve">Hobby</t>
  </si>
  <si>
    <t xml:space="preserve">Sensitivity</t>
  </si>
  <si>
    <t xml:space="preserve">Priority</t>
  </si>
  <si>
    <t xml:space="preserve">Subject</t>
  </si>
  <si>
    <t xml:space="preserve">Notes</t>
  </si>
  <si>
    <t xml:space="preserve">Group Membership</t>
  </si>
  <si>
    <t xml:space="preserve">E-mail 1 - Type</t>
  </si>
  <si>
    <t xml:space="preserve">Pier#</t>
  </si>
  <si>
    <t xml:space="preserve">E-mail 1 - Value</t>
  </si>
  <si>
    <t xml:space="preserve">E-mail 2 - Type</t>
  </si>
  <si>
    <t xml:space="preserve">E-mail 2 - Value</t>
  </si>
  <si>
    <t xml:space="preserve">Phone 1 - Type</t>
  </si>
  <si>
    <t xml:space="preserve">Phone 1 - Value</t>
  </si>
  <si>
    <t xml:space="preserve">Phone 2 - Type</t>
  </si>
  <si>
    <t xml:space="preserve">Phone 2 - Value</t>
  </si>
  <si>
    <t xml:space="preserve">Phone 3 - Type</t>
  </si>
  <si>
    <t xml:space="preserve">Phone 3 - Value</t>
  </si>
  <si>
    <t xml:space="preserve">Address 1 - Type</t>
  </si>
  <si>
    <t xml:space="preserve">Address 1 - Formatted</t>
  </si>
  <si>
    <t xml:space="preserve">Address 1 - Street</t>
  </si>
  <si>
    <t xml:space="preserve">Address 1 - City</t>
  </si>
  <si>
    <t xml:space="preserve">Address 1 - PO Box</t>
  </si>
  <si>
    <t xml:space="preserve">Address 1 - Region</t>
  </si>
  <si>
    <t xml:space="preserve">Address 1 - Postal Code</t>
  </si>
  <si>
    <t xml:space="preserve">Address 1 - Country</t>
  </si>
  <si>
    <t xml:space="preserve">Address 1 - Extended Address</t>
  </si>
  <si>
    <t xml:space="preserve">Address 2 - Type</t>
  </si>
  <si>
    <t xml:space="preserve">Address 2 - Formatted</t>
  </si>
  <si>
    <t xml:space="preserve">Address 2 - Street</t>
  </si>
  <si>
    <t xml:space="preserve">Address 2 - City</t>
  </si>
  <si>
    <t xml:space="preserve">Address 2 - PO Box</t>
  </si>
  <si>
    <t xml:space="preserve">Address 2 - Region</t>
  </si>
  <si>
    <t xml:space="preserve">Address 2 - Postal Code</t>
  </si>
  <si>
    <t xml:space="preserve">Address 2 - Country</t>
  </si>
  <si>
    <t xml:space="preserve">Address 2 - Extended Address</t>
  </si>
  <si>
    <t xml:space="preserve">Organization 1 - Type</t>
  </si>
  <si>
    <t xml:space="preserve">Organization 1 - Name</t>
  </si>
  <si>
    <t xml:space="preserve">Organization 1 - Yomi Name</t>
  </si>
  <si>
    <t xml:space="preserve">Organization 1 - Title</t>
  </si>
  <si>
    <t xml:space="preserve">Organization 1 - Department</t>
  </si>
  <si>
    <t xml:space="preserve">Organization 1 - Symbol</t>
  </si>
  <si>
    <t xml:space="preserve">Organization 1 - Location</t>
  </si>
  <si>
    <t xml:space="preserve">Organization 1 - Job Description</t>
  </si>
  <si>
    <t xml:space="preserve">Website 1 - Type</t>
  </si>
  <si>
    <t xml:space="preserve">Website 1 - Value</t>
  </si>
  <si>
    <t xml:space="preserve">Website 2 - Type</t>
  </si>
  <si>
    <t xml:space="preserve">Website 2 - Value</t>
  </si>
  <si>
    <t xml:space="preserve">2015 Fee</t>
  </si>
  <si>
    <t xml:space="preserve">2015 Late Fees</t>
  </si>
  <si>
    <t xml:space="preserve">2015 Payment</t>
  </si>
  <si>
    <t xml:space="preserve">2015 Credit</t>
  </si>
  <si>
    <t xml:space="preserve">Lawrence &amp; Lindsey Shackelford</t>
  </si>
  <si>
    <t xml:space="preserve">Lawrence &amp; Lindsey</t>
  </si>
  <si>
    <t xml:space="preserve">Shackelford</t>
  </si>
  <si>
    <t xml:space="preserve">* My Contacts ::: Onshore</t>
  </si>
  <si>
    <t xml:space="preserve">* Home</t>
  </si>
  <si>
    <t xml:space="preserve">l.Shackleford</t>
  </si>
  <si>
    <t xml:space="preserve">lindsey.shackelford@yahoo.com</t>
  </si>
  <si>
    <t xml:space="preserve">317-7972130</t>
  </si>
  <si>
    <t xml:space="preserve">Home</t>
  </si>
  <si>
    <t xml:space="preserve">6579 N. 1st Trail, North Webster, IN 46555</t>
  </si>
  <si>
    <t xml:space="preserve">6579 N. 1st Trail</t>
  </si>
  <si>
    <t xml:space="preserve">North Webster</t>
  </si>
  <si>
    <t xml:space="preserve">IN</t>
  </si>
  <si>
    <t xml:space="preserve">Steven &amp; Angel Moed</t>
  </si>
  <si>
    <t xml:space="preserve">Steven &amp; Angel</t>
  </si>
  <si>
    <t xml:space="preserve">Moed</t>
  </si>
  <si>
    <t xml:space="preserve">Onshore ::: * My Contacts</t>
  </si>
  <si>
    <t xml:space="preserve">* Other</t>
  </si>
  <si>
    <t xml:space="preserve">S.Moed</t>
  </si>
  <si>
    <t xml:space="preserve">stevenmoed@yahoo.com</t>
  </si>
  <si>
    <t xml:space="preserve">317-281-5224</t>
  </si>
  <si>
    <t xml:space="preserve">6573 N. 1st Trail, North Webster, IN 46555</t>
  </si>
  <si>
    <t xml:space="preserve">6573 N. 1st Trail</t>
  </si>
  <si>
    <t xml:space="preserve">Henry, Betty</t>
  </si>
  <si>
    <t xml:space="preserve">Betty</t>
  </si>
  <si>
    <t xml:space="preserve">Henry</t>
  </si>
  <si>
    <t xml:space="preserve">hand deliver
</t>
  </si>
  <si>
    <t xml:space="preserve">Betty Henry</t>
  </si>
  <si>
    <t xml:space="preserve">B. Henry</t>
  </si>
  <si>
    <t xml:space="preserve">no email</t>
  </si>
  <si>
    <t xml:space="preserve">574-834-4132</t>
  </si>
  <si>
    <t xml:space="preserve">6565 N. 1st Trail, North Webster, IN 46555</t>
  </si>
  <si>
    <t xml:space="preserve">6565 N. 1st Trail</t>
  </si>
  <si>
    <t xml:space="preserve">Groombridge,  Graham &amp; Lana</t>
  </si>
  <si>
    <t xml:space="preserve">Graham &amp; Lana</t>
  </si>
  <si>
    <t xml:space="preserve">Groombridge</t>
  </si>
  <si>
    <t xml:space="preserve"> Jean Labus sister
</t>
  </si>
  <si>
    <t xml:space="preserve">llgroombridge@manchester.edu</t>
  </si>
  <si>
    <t xml:space="preserve">319-331-6293</t>
  </si>
  <si>
    <t xml:space="preserve">6555 N. 1st Trail, North Webster, IN 46555</t>
  </si>
  <si>
    <t xml:space="preserve">6555 N. 1st Trail</t>
  </si>
  <si>
    <t xml:space="preserve">Bertram, Charles &amp; Linda</t>
  </si>
  <si>
    <t xml:space="preserve">Charles &amp; Linda</t>
  </si>
  <si>
    <t xml:space="preserve">Bertram</t>
  </si>
  <si>
    <t xml:space="preserve">C Bertram</t>
  </si>
  <si>
    <t xml:space="preserve">cbertra2@peoplepc.com</t>
  </si>
  <si>
    <t xml:space="preserve">317-888-6550</t>
  </si>
  <si>
    <t xml:space="preserve">6545 N. 1st Trail, North Webster, IN 46555</t>
  </si>
  <si>
    <t xml:space="preserve">6545 N. 1st Trail</t>
  </si>
  <si>
    <t xml:space="preserve">Stephen B Jr Smith</t>
  </si>
  <si>
    <t xml:space="preserve">Stephen B Jr</t>
  </si>
  <si>
    <t xml:space="preserve">Smith</t>
  </si>
  <si>
    <t xml:space="preserve">Steve Smith</t>
  </si>
  <si>
    <t xml:space="preserve">S. Smith</t>
  </si>
  <si>
    <t xml:space="preserve">sbsmith11@yahoo.com</t>
  </si>
  <si>
    <t xml:space="preserve">Mobile</t>
  </si>
  <si>
    <t xml:space="preserve">317-460-1672</t>
  </si>
  <si>
    <t xml:space="preserve">6539 N. 2nd Trail, North Webster, IN 46555</t>
  </si>
  <si>
    <t xml:space="preserve">6539 N. 2nd Trail</t>
  </si>
  <si>
    <t xml:space="preserve">JoAnn &amp; David &amp; Kathryn Benadum</t>
  </si>
  <si>
    <t xml:space="preserve">JoAnn &amp; David &amp; Kathryn</t>
  </si>
  <si>
    <t xml:space="preserve">Benadum</t>
  </si>
  <si>
    <t xml:space="preserve">D. Benadrum</t>
  </si>
  <si>
    <t xml:space="preserve">D. Benadum</t>
  </si>
  <si>
    <t xml:space="preserve">6523 N. 2nd Trail, North Webster, IN 46555</t>
  </si>
  <si>
    <t xml:space="preserve">6523 N. 2nd Trail</t>
  </si>
  <si>
    <t xml:space="preserve">Shore, Marion &amp; Rose</t>
  </si>
  <si>
    <t xml:space="preserve">Marion &amp; Rose</t>
  </si>
  <si>
    <t xml:space="preserve">Shore</t>
  </si>
  <si>
    <t xml:space="preserve">M.Shore</t>
  </si>
  <si>
    <t xml:space="preserve">mshore@nltc.net</t>
  </si>
  <si>
    <t xml:space="preserve">765-766-5232/834-7235</t>
  </si>
  <si>
    <t xml:space="preserve">6507 N. 2nd Trail, North Webster, IN 46555</t>
  </si>
  <si>
    <t xml:space="preserve">6507 N. 2nd Trail</t>
  </si>
  <si>
    <t xml:space="preserve">Neff, Julie</t>
  </si>
  <si>
    <t xml:space="preserve">George &amp; Mary</t>
  </si>
  <si>
    <t xml:space="preserve">Nelson</t>
  </si>
  <si>
    <t xml:space="preserve">Roberts, Bob brother
NVR Ventures LLC</t>
  </si>
  <si>
    <t xml:space="preserve">Julie Neff</t>
  </si>
  <si>
    <t xml:space="preserve">J. Neff</t>
  </si>
  <si>
    <t xml:space="preserve">jdmelton1120@gmail.com</t>
  </si>
  <si>
    <t xml:space="preserve">gnelson382@gmail.com</t>
  </si>
  <si>
    <t xml:space="preserve">6501 N. 2nd Trail, North Webster, IN 46555</t>
  </si>
  <si>
    <t xml:space="preserve">8231 E. Wade Lane</t>
  </si>
  <si>
    <t xml:space="preserve">Farm Ham LLC (J.Lease)</t>
  </si>
  <si>
    <t xml:space="preserve">Farm</t>
  </si>
  <si>
    <t xml:space="preserve">Ham</t>
  </si>
  <si>
    <t xml:space="preserve">LLC</t>
  </si>
  <si>
    <t xml:space="preserve">(Nannette Wear)</t>
  </si>
  <si>
    <t xml:space="preserve">Jim Lease</t>
  </si>
  <si>
    <t xml:space="preserve">J.Lease</t>
  </si>
  <si>
    <t xml:space="preserve">Jim.lease@jbsunited.com</t>
  </si>
  <si>
    <t xml:space="preserve">317-627-5637</t>
  </si>
  <si>
    <t xml:space="preserve">6493 N. 2nd Trl, North Webster, IN 46555</t>
  </si>
  <si>
    <t xml:space="preserve">6493 N. 2nd Trl</t>
  </si>
  <si>
    <t xml:space="preserve">Marc Roth</t>
  </si>
  <si>
    <t xml:space="preserve">Marc</t>
  </si>
  <si>
    <t xml:space="preserve">Roth</t>
  </si>
  <si>
    <t xml:space="preserve">M Roth</t>
  </si>
  <si>
    <t xml:space="preserve">M.Roth</t>
  </si>
  <si>
    <t xml:space="preserve">mroth16@gmail.com</t>
  </si>
  <si>
    <t xml:space="preserve">574-269-1552</t>
  </si>
  <si>
    <t xml:space="preserve">6483 N. 2nd Trail, North Webster, IN 46555</t>
  </si>
  <si>
    <t xml:space="preserve">6483 N. 2nd Trail</t>
  </si>
  <si>
    <t xml:space="preserve">Plew, Randolph</t>
  </si>
  <si>
    <t xml:space="preserve">Randolph</t>
  </si>
  <si>
    <t xml:space="preserve">Plew</t>
  </si>
  <si>
    <t xml:space="preserve">Randy Plew</t>
  </si>
  <si>
    <t xml:space="preserve">R. Plew</t>
  </si>
  <si>
    <t xml:space="preserve">plewrandy@hotmail.com</t>
  </si>
  <si>
    <t xml:space="preserve">260-244-5621</t>
  </si>
  <si>
    <t xml:space="preserve">8010 E. Wade Lane, North Webster, IN 46555</t>
  </si>
  <si>
    <t xml:space="preserve">8010 E. Wade Lane</t>
  </si>
  <si>
    <t xml:space="preserve">Richard &amp; Marcia Presser</t>
  </si>
  <si>
    <t xml:space="preserve">Richard &amp; Marcia</t>
  </si>
  <si>
    <t xml:space="preserve">Presser</t>
  </si>
  <si>
    <t xml:space="preserve">Other</t>
  </si>
  <si>
    <t xml:space="preserve">Dr. R.Presser</t>
  </si>
  <si>
    <t xml:space="preserve">Dr.Presser</t>
  </si>
  <si>
    <t xml:space="preserve">drrpresser@hotmail.com</t>
  </si>
  <si>
    <t xml:space="preserve">mmyoder@hotmail.com</t>
  </si>
  <si>
    <t xml:space="preserve">317-258-0770</t>
  </si>
  <si>
    <t xml:space="preserve">8009 E. Wade Lane, North Webster, IN 46555</t>
  </si>
  <si>
    <t xml:space="preserve">8009 E. Wade Lane</t>
  </si>
  <si>
    <t xml:space="preserve">Richard &amp; Rachel Presser</t>
  </si>
  <si>
    <t xml:space="preserve">Richard &amp; Rachel</t>
  </si>
  <si>
    <t xml:space="preserve">Onshore ::: Pier Committee ::: * My Contacts</t>
  </si>
  <si>
    <t xml:space="preserve">Dick Presser</t>
  </si>
  <si>
    <t xml:space="preserve">D. Presser</t>
  </si>
  <si>
    <t xml:space="preserve">jrpresser@comcast.net</t>
  </si>
  <si>
    <t xml:space="preserve">rachelpresser@comcast.net</t>
  </si>
  <si>
    <t xml:space="preserve">(260) 402-5077</t>
  </si>
  <si>
    <t xml:space="preserve">Work</t>
  </si>
  <si>
    <t xml:space="preserve">260) 432-2020</t>
  </si>
  <si>
    <t xml:space="preserve">Work Fax</t>
  </si>
  <si>
    <t xml:space="preserve">(260) 432-4753</t>
  </si>
  <si>
    <t xml:space="preserve">8011 E. Wade Lane, North Webster, IN 46555</t>
  </si>
  <si>
    <t xml:space="preserve">8011 E. Wade Lane</t>
  </si>
  <si>
    <t xml:space="preserve">Experior Corporation</t>
  </si>
  <si>
    <t xml:space="preserve">President &amp; CEO</t>
  </si>
  <si>
    <t xml:space="preserve">http://www.presser.net</t>
  </si>
  <si>
    <t xml:space="preserve">http://www.experior.com</t>
  </si>
  <si>
    <t xml:space="preserve">Carol Taylor</t>
  </si>
  <si>
    <t xml:space="preserve">Jerry &amp; Bonnie</t>
  </si>
  <si>
    <t xml:space="preserve">Wszolek</t>
  </si>
  <si>
    <t xml:space="preserve">22B</t>
  </si>
  <si>
    <t xml:space="preserve">* </t>
  </si>
  <si>
    <t xml:space="preserve">C. Taylor</t>
  </si>
  <si>
    <t xml:space="preserve">taylorjamin@netzero.net</t>
  </si>
  <si>
    <t xml:space="preserve">614-864-6428</t>
  </si>
  <si>
    <t xml:space="preserve">8379 East Wesley</t>
  </si>
  <si>
    <t xml:space="preserve">8090 E Wade Lane</t>
  </si>
  <si>
    <t xml:space="preserve">William &amp; Carolyn Sue Kerley</t>
  </si>
  <si>
    <t xml:space="preserve">William &amp; Carolyn Sue</t>
  </si>
  <si>
    <t xml:space="preserve">Kerley</t>
  </si>
  <si>
    <t xml:space="preserve">William Kerley</t>
  </si>
  <si>
    <t xml:space="preserve">W.Kerley</t>
  </si>
  <si>
    <t xml:space="preserve">honyakk@aol.com</t>
  </si>
  <si>
    <t xml:space="preserve">260-438-8034</t>
  </si>
  <si>
    <t xml:space="preserve">8027 E. Wade Lane, North Webster, IN 46555</t>
  </si>
  <si>
    <t xml:space="preserve">8027 E. Wade Lane</t>
  </si>
  <si>
    <t xml:space="preserve">Maury Mishler</t>
  </si>
  <si>
    <t xml:space="preserve">Maury</t>
  </si>
  <si>
    <t xml:space="preserve">Mishler</t>
  </si>
  <si>
    <t xml:space="preserve">M. Mishler</t>
  </si>
  <si>
    <t xml:space="preserve">M.Mishler</t>
  </si>
  <si>
    <t xml:space="preserve">mmishler9@aol.com</t>
  </si>
  <si>
    <t xml:space="preserve">C260-437-7568</t>
  </si>
  <si>
    <t xml:space="preserve">8035 E. Wade Lane, North Webster, IN 46555</t>
  </si>
  <si>
    <t xml:space="preserve">8035 E. Wade Lane</t>
  </si>
  <si>
    <t xml:space="preserve">J.Berry</t>
  </si>
  <si>
    <t xml:space="preserve">Kurt and Gail</t>
  </si>
  <si>
    <t xml:space="preserve">Daggett</t>
  </si>
  <si>
    <t xml:space="preserve">Jay Berry</t>
  </si>
  <si>
    <t xml:space="preserve">Jaybery@hotmail. Com</t>
  </si>
  <si>
    <t xml:space="preserve">765-384-4012</t>
  </si>
  <si>
    <t xml:space="preserve">8051 East Wade Lane</t>
  </si>
  <si>
    <t xml:space="preserve">8097 E. Wade Ln</t>
  </si>
  <si>
    <t xml:space="preserve">20A</t>
  </si>
  <si>
    <t xml:space="preserve">Carey &amp; Karen McLaughlin</t>
  </si>
  <si>
    <t xml:space="preserve">Carey &amp; Karen</t>
  </si>
  <si>
    <t xml:space="preserve">McLaughlin</t>
  </si>
  <si>
    <t xml:space="preserve">C.Mclaughlin</t>
  </si>
  <si>
    <t xml:space="preserve">bmac70@yahoo.com</t>
  </si>
  <si>
    <t xml:space="preserve">cbmac70@yahoo.com</t>
  </si>
  <si>
    <t xml:space="preserve">765-278-4820</t>
  </si>
  <si>
    <t xml:space="preserve">8075 E. Wade Lane, North Webster, IN 46555</t>
  </si>
  <si>
    <t xml:space="preserve">8075 E. Wade Lane</t>
  </si>
  <si>
    <t xml:space="preserve">Brian &amp; Nancy Noel Schlagenhauf</t>
  </si>
  <si>
    <t xml:space="preserve">Brian &amp; Nancy Noel</t>
  </si>
  <si>
    <t xml:space="preserve">Schlagenhauf</t>
  </si>
  <si>
    <t xml:space="preserve">22 and 22A</t>
  </si>
  <si>
    <t xml:space="preserve">Bschlagenauf</t>
  </si>
  <si>
    <t xml:space="preserve">brian.schlag@gmail.com</t>
  </si>
  <si>
    <t xml:space="preserve">317-846-9255</t>
  </si>
  <si>
    <t xml:space="preserve">8095 E. Wade Lane, North Webster, IN 46555</t>
  </si>
  <si>
    <t xml:space="preserve">8095 E. Wade Lane</t>
  </si>
  <si>
    <t xml:space="preserve">Kurt &amp; Gail Daggett</t>
  </si>
  <si>
    <t xml:space="preserve">Rose Ann</t>
  </si>
  <si>
    <t xml:space="preserve">Dickinson</t>
  </si>
  <si>
    <t xml:space="preserve">Kurt Daggett</t>
  </si>
  <si>
    <t xml:space="preserve">K,Dagget</t>
  </si>
  <si>
    <t xml:space="preserve">kdaggett1@frontier.com</t>
  </si>
  <si>
    <t xml:space="preserve">574-699-6979(765-432-0012)</t>
  </si>
  <si>
    <t xml:space="preserve">8107 East Wade</t>
  </si>
  <si>
    <t xml:space="preserve">8841 E. Wesley Lane</t>
  </si>
  <si>
    <t xml:space="preserve">David L &amp; Andrea D Eikenberry</t>
  </si>
  <si>
    <t xml:space="preserve">David L &amp; Andrea D</t>
  </si>
  <si>
    <t xml:space="preserve">Eikenberry</t>
  </si>
  <si>
    <t xml:space="preserve">D. Eikenberry</t>
  </si>
  <si>
    <t xml:space="preserve">D.Eikenberry</t>
  </si>
  <si>
    <t xml:space="preserve">davveiks@aol.com</t>
  </si>
  <si>
    <t xml:space="preserve">David.Eikenberry@ffbt.com</t>
  </si>
  <si>
    <t xml:space="preserve">765-438-9561</t>
  </si>
  <si>
    <t xml:space="preserve">8113 E. Wade Lane, North Webster, IN 46555</t>
  </si>
  <si>
    <t xml:space="preserve">8113 E. Wade Lane</t>
  </si>
  <si>
    <t xml:space="preserve">Lois &amp; Paul johnson</t>
  </si>
  <si>
    <t xml:space="preserve">Alan &amp; Diana</t>
  </si>
  <si>
    <t xml:space="preserve">Kado</t>
  </si>
  <si>
    <t xml:space="preserve">PaulJohnson</t>
  </si>
  <si>
    <t xml:space="preserve">P.Johnson</t>
  </si>
  <si>
    <t xml:space="preserve">loisjohn@aol.com</t>
  </si>
  <si>
    <t xml:space="preserve">574-529-4340</t>
  </si>
  <si>
    <t xml:space="preserve">8123 E. Wade Lane, North Webster, IN 46555</t>
  </si>
  <si>
    <t xml:space="preserve">8251 E. Wade Lane</t>
  </si>
  <si>
    <t xml:space="preserve">Edward &amp; Suzann Montovani</t>
  </si>
  <si>
    <t xml:space="preserve">Edward &amp; Suzann</t>
  </si>
  <si>
    <t xml:space="preserve">Montovani</t>
  </si>
  <si>
    <t xml:space="preserve">Sue Montovani</t>
  </si>
  <si>
    <t xml:space="preserve">S.Montovani</t>
  </si>
  <si>
    <t xml:space="preserve">smonty@embarqmail.com</t>
  </si>
  <si>
    <t xml:space="preserve">574-834-2517</t>
  </si>
  <si>
    <t xml:space="preserve">(574) 457-6874</t>
  </si>
  <si>
    <t xml:space="preserve">8139 East Wade Lane</t>
  </si>
  <si>
    <t xml:space="preserve">United States</t>
  </si>
  <si>
    <t xml:space="preserve">Bob &amp; Kim Dave &amp; Jane Myers</t>
  </si>
  <si>
    <t xml:space="preserve">Bob &amp; Kim Dave &amp; Jane</t>
  </si>
  <si>
    <t xml:space="preserve">Myers</t>
  </si>
  <si>
    <t xml:space="preserve">Dave Myers</t>
  </si>
  <si>
    <t xml:space="preserve">D.Myers</t>
  </si>
  <si>
    <t xml:space="preserve">myersdl@embarqmail.com</t>
  </si>
  <si>
    <t xml:space="preserve">419-203-3083</t>
  </si>
  <si>
    <t xml:space="preserve">8149 E. Wade Lane, North Webster, IN 46555</t>
  </si>
  <si>
    <t xml:space="preserve">8149 E. Wade Lane</t>
  </si>
  <si>
    <t xml:space="preserve">Gina LaBanco</t>
  </si>
  <si>
    <t xml:space="preserve">Gina</t>
  </si>
  <si>
    <t xml:space="preserve">LaBanco</t>
  </si>
  <si>
    <t xml:space="preserve">G.LaBanco</t>
  </si>
  <si>
    <t xml:space="preserve">773-339-0976</t>
  </si>
  <si>
    <t xml:space="preserve">8155 E. Wade Lane, North Webster, IN 46555</t>
  </si>
  <si>
    <t xml:space="preserve">8155 E. Wade Lane</t>
  </si>
  <si>
    <t xml:space="preserve">3224 N. Damen Ave. Apt. 3N, Chicago, IL 60618</t>
  </si>
  <si>
    <t xml:space="preserve">3224 N. Damen Ave. Apt. 3N</t>
  </si>
  <si>
    <t xml:space="preserve">Chicago</t>
  </si>
  <si>
    <t xml:space="preserve">IL</t>
  </si>
  <si>
    <t xml:space="preserve">Aimee Romero (Fred and Norma David)</t>
  </si>
  <si>
    <t xml:space="preserve">Aimee</t>
  </si>
  <si>
    <t xml:space="preserve">Romero</t>
  </si>
  <si>
    <t xml:space="preserve">(Fred  and Norma David)</t>
  </si>
  <si>
    <t xml:space="preserve">represents David, Fred
</t>
  </si>
  <si>
    <t xml:space="preserve">Fred David</t>
  </si>
  <si>
    <t xml:space="preserve">F.David</t>
  </si>
  <si>
    <t xml:space="preserve">aimee.romero@secfedbank.com</t>
  </si>
  <si>
    <t xml:space="preserve">765-860-5868</t>
  </si>
  <si>
    <t xml:space="preserve">8156 E. Wade Ln, North Webster, IN 46555</t>
  </si>
  <si>
    <t xml:space="preserve">8156 E. Wade Ln</t>
  </si>
  <si>
    <t xml:space="preserve">William Kaster</t>
  </si>
  <si>
    <t xml:space="preserve">William</t>
  </si>
  <si>
    <t xml:space="preserve">Kaster</t>
  </si>
  <si>
    <t xml:space="preserve">B.Kaster</t>
  </si>
  <si>
    <t xml:space="preserve">Wkaster</t>
  </si>
  <si>
    <t xml:space="preserve">kaster@earthlink.net</t>
  </si>
  <si>
    <t xml:space="preserve">260-908-1125</t>
  </si>
  <si>
    <t xml:space="preserve">8165 E. Wade Lane, North Webster, IN 46555</t>
  </si>
  <si>
    <t xml:space="preserve">8165 E. Wade Lane</t>
  </si>
  <si>
    <t xml:space="preserve">Capretta, Chad &amp; Lianna (Hoercher, Ron</t>
  </si>
  <si>
    <t xml:space="preserve">Chad &amp; Lianna</t>
  </si>
  <si>
    <t xml:space="preserve">Capretta</t>
  </si>
  <si>
    <t xml:space="preserve">represents Horcher, Ronald &amp; Barbara
</t>
  </si>
  <si>
    <t xml:space="preserve">ChadCapretta</t>
  </si>
  <si>
    <t xml:space="preserve">C.Capretta</t>
  </si>
  <si>
    <t xml:space="preserve">liannacapretta@rocketmail.com</t>
  </si>
  <si>
    <t xml:space="preserve">740-964-0736</t>
  </si>
  <si>
    <t xml:space="preserve">8185 E. Wade Lane, North Webster, IN 46555</t>
  </si>
  <si>
    <t xml:space="preserve">8185 E. Wade Lane</t>
  </si>
  <si>
    <t xml:space="preserve">31A</t>
  </si>
  <si>
    <t xml:space="preserve">J.McKenna</t>
  </si>
  <si>
    <t xml:space="preserve">mrjamckenna@sbcglobal.net</t>
  </si>
  <si>
    <t xml:space="preserve">574-286-0999</t>
  </si>
  <si>
    <t xml:space="preserve">Smith, Kevin &amp; Beth</t>
  </si>
  <si>
    <t xml:space="preserve">Kevin &amp; Beth</t>
  </si>
  <si>
    <t xml:space="preserve">Kevin Smith</t>
  </si>
  <si>
    <t xml:space="preserve">K. Smith</t>
  </si>
  <si>
    <t xml:space="preserve">smith_8213@msn.com</t>
  </si>
  <si>
    <t xml:space="preserve">574-834-4000</t>
  </si>
  <si>
    <t xml:space="preserve">8213 E. Wade Lane, North Webster, IN 46555</t>
  </si>
  <si>
    <t xml:space="preserve">8213 E. Wade Lane</t>
  </si>
  <si>
    <t xml:space="preserve">credit</t>
  </si>
  <si>
    <t xml:space="preserve">Robert J. and Debra Miller</t>
  </si>
  <si>
    <t xml:space="preserve">Robert</t>
  </si>
  <si>
    <t xml:space="preserve">J. and Debra</t>
  </si>
  <si>
    <t xml:space="preserve">Miller</t>
  </si>
  <si>
    <t xml:space="preserve">Robert Miller</t>
  </si>
  <si>
    <t xml:space="preserve">R.Miller</t>
  </si>
  <si>
    <t xml:space="preserve">millrj53@gmail.com</t>
  </si>
  <si>
    <t xml:space="preserve">260-358-4822</t>
  </si>
  <si>
    <t xml:space="preserve">8223 E. Wade Lane, North Webster, IN 46555</t>
  </si>
  <si>
    <t xml:space="preserve">8223 E. Wade Lane</t>
  </si>
  <si>
    <t xml:space="preserve">Bob &amp; Deborah Roberts</t>
  </si>
  <si>
    <t xml:space="preserve">Bob &amp; Deborah</t>
  </si>
  <si>
    <t xml:space="preserve">Roberts</t>
  </si>
  <si>
    <t xml:space="preserve">NVR Ventures LLC, Managing Partner</t>
  </si>
  <si>
    <t xml:space="preserve">GeorgeNelson</t>
  </si>
  <si>
    <t xml:space="preserve">Nelson(Roberts</t>
  </si>
  <si>
    <t xml:space="preserve">713-661-8425</t>
  </si>
  <si>
    <t xml:space="preserve">8231 E. Wade Lane, North Webster, IN 46555</t>
  </si>
  <si>
    <t xml:space="preserve">Stacie D &amp; Mikhail Timona Schrader</t>
  </si>
  <si>
    <t xml:space="preserve">Nancy</t>
  </si>
  <si>
    <t xml:space="preserve">Snider</t>
  </si>
  <si>
    <t xml:space="preserve">S.Schrader</t>
  </si>
  <si>
    <t xml:space="preserve">stacie.shrader@gmail.com</t>
  </si>
  <si>
    <t xml:space="preserve">8241 E. Wade Lane, North webster</t>
  </si>
  <si>
    <t xml:space="preserve">8796 E. Susanna Lane</t>
  </si>
  <si>
    <t xml:space="preserve">Alan &amp; Diana Kado</t>
  </si>
  <si>
    <t xml:space="preserve">Offshore ::: Offshore Piers ::: Onshore ::: * My Contacts</t>
  </si>
  <si>
    <t xml:space="preserve">Alan Kado</t>
  </si>
  <si>
    <t xml:space="preserve">37/37A</t>
  </si>
  <si>
    <t xml:space="preserve">A.Kado</t>
  </si>
  <si>
    <t xml:space="preserve">kadoville1@gmail.com</t>
  </si>
  <si>
    <t xml:space="preserve">574-875-7057</t>
  </si>
  <si>
    <t xml:space="preserve">8263 East Wade Lane, North Webster</t>
  </si>
  <si>
    <t xml:space="preserve">8249-51-61-63-68 E. Wade Lane</t>
  </si>
  <si>
    <t xml:space="preserve">38/38A</t>
  </si>
  <si>
    <t xml:space="preserve">Kathy &amp; Larry Wilder</t>
  </si>
  <si>
    <t xml:space="preserve">Carol &amp; Taylor</t>
  </si>
  <si>
    <t xml:space="preserve">Marts</t>
  </si>
  <si>
    <t xml:space="preserve">Wilson</t>
  </si>
  <si>
    <t xml:space="preserve">Kathy Wilder</t>
  </si>
  <si>
    <t xml:space="preserve">K.Wilder</t>
  </si>
  <si>
    <t xml:space="preserve">kawilder@sbcglobal.net</t>
  </si>
  <si>
    <t xml:space="preserve">317-847-9681</t>
  </si>
  <si>
    <t xml:space="preserve">8271 East Wade Lane, North Webster, IN</t>
  </si>
  <si>
    <t xml:space="preserve">8720 E. Susanna Lane</t>
  </si>
  <si>
    <t xml:space="preserve">Noel, Karen</t>
  </si>
  <si>
    <t xml:space="preserve">Karen</t>
  </si>
  <si>
    <t xml:space="preserve">Noel</t>
  </si>
  <si>
    <t xml:space="preserve">Karen Noel</t>
  </si>
  <si>
    <t xml:space="preserve">K.Noel</t>
  </si>
  <si>
    <t xml:space="preserve">karenknoel@gmail.com</t>
  </si>
  <si>
    <t xml:space="preserve">574-834-7987</t>
  </si>
  <si>
    <t xml:space="preserve">8283 E. Wade Lane, North Webster, IN 46555</t>
  </si>
  <si>
    <t xml:space="preserve">8283 E. Wade Lane</t>
  </si>
  <si>
    <t xml:space="preserve">Atkins, Brad &amp; Moorman, Randy</t>
  </si>
  <si>
    <t xml:space="preserve">Brad</t>
  </si>
  <si>
    <t xml:space="preserve">Atkins</t>
  </si>
  <si>
    <t xml:space="preserve">ratkinsfarms@gmail.com
represents Moorman, Randy &amp; Olive
</t>
  </si>
  <si>
    <t xml:space="preserve">Brad/Randy Atkins</t>
  </si>
  <si>
    <t xml:space="preserve">B.Atkins</t>
  </si>
  <si>
    <t xml:space="preserve">brad.r.atkins@gmail.com</t>
  </si>
  <si>
    <t xml:space="preserve">765-998-2651</t>
  </si>
  <si>
    <t xml:space="preserve">8299 E Wade Ln, North Webster, IN 46555</t>
  </si>
  <si>
    <t xml:space="preserve">8299 E Wade Ln</t>
  </si>
  <si>
    <t xml:space="preserve">Bath, Bradley &amp; Julie</t>
  </si>
  <si>
    <t xml:space="preserve">Bradley &amp; Julie</t>
  </si>
  <si>
    <t xml:space="preserve">Bath</t>
  </si>
  <si>
    <t xml:space="preserve">Julie/Brad Bath</t>
  </si>
  <si>
    <t xml:space="preserve">J.Bath</t>
  </si>
  <si>
    <t xml:space="preserve">jbath6122@aol.com</t>
  </si>
  <si>
    <t xml:space="preserve">812-499-1826</t>
  </si>
  <si>
    <t xml:space="preserve">8309 E. Wade Lane, North Webster, IN 46555</t>
  </si>
  <si>
    <t xml:space="preserve">8309 E. Wade Lane</t>
  </si>
  <si>
    <t xml:space="preserve">Nielsen, Leonard and Deborah</t>
  </si>
  <si>
    <t xml:space="preserve">Leonard and Deborah</t>
  </si>
  <si>
    <t xml:space="preserve">Nielsen</t>
  </si>
  <si>
    <t xml:space="preserve">L. Nielson</t>
  </si>
  <si>
    <t xml:space="preserve">L.Nielsen</t>
  </si>
  <si>
    <t xml:space="preserve">lbndkn@gmail.com</t>
  </si>
  <si>
    <t xml:space="preserve">574-527-6215</t>
  </si>
  <si>
    <t xml:space="preserve">8319 E. Wade Lane, North Webster, IN 46555</t>
  </si>
  <si>
    <t xml:space="preserve">8319 E. Wade Lane</t>
  </si>
  <si>
    <t xml:space="preserve">Cobbs, Devoe &amp; Carol</t>
  </si>
  <si>
    <t xml:space="preserve">Devoe &amp; Carol</t>
  </si>
  <si>
    <t xml:space="preserve">Cobbs</t>
  </si>
  <si>
    <t xml:space="preserve">Devoe Cobbs</t>
  </si>
  <si>
    <t xml:space="preserve">D.Cobbs</t>
  </si>
  <si>
    <t xml:space="preserve">cobbs2@gmail.com</t>
  </si>
  <si>
    <t xml:space="preserve">317-753-9358</t>
  </si>
  <si>
    <t xml:space="preserve">8329 E. Wade Lane, North Webster, IN 46555</t>
  </si>
  <si>
    <t xml:space="preserve">8329 E. Wade Lane</t>
  </si>
  <si>
    <t xml:space="preserve">Benadum, David (DecaturHeights)</t>
  </si>
  <si>
    <t xml:space="preserve">David</t>
  </si>
  <si>
    <t xml:space="preserve">DecaturHeights</t>
  </si>
  <si>
    <t xml:space="preserve">260-724-3158</t>
  </si>
  <si>
    <t xml:space="preserve">8337 E Wade Lane</t>
  </si>
  <si>
    <t xml:space="preserve">6545 N. 1st Trl</t>
  </si>
  <si>
    <t xml:space="preserve">Erwin, Steven &amp; Sandra</t>
  </si>
  <si>
    <t xml:space="preserve">Steven &amp; Sandra</t>
  </si>
  <si>
    <t xml:space="preserve">Erwin</t>
  </si>
  <si>
    <t xml:space="preserve">Steve Erwin</t>
  </si>
  <si>
    <t xml:space="preserve">S.Erwin</t>
  </si>
  <si>
    <t xml:space="preserve">serwin1948@gmail.com</t>
  </si>
  <si>
    <t xml:space="preserve">sperin@gmail.com</t>
  </si>
  <si>
    <t xml:space="preserve">574-834-3519</t>
  </si>
  <si>
    <t xml:space="preserve">8343 E. Wade Lane, North Webster, IN 46555</t>
  </si>
  <si>
    <t xml:space="preserve">8343 E. Wade Lane</t>
  </si>
  <si>
    <t xml:space="preserve">J.Doyles</t>
  </si>
  <si>
    <t xml:space="preserve">Charles &amp; Pamela</t>
  </si>
  <si>
    <t xml:space="preserve">Kanney</t>
  </si>
  <si>
    <t xml:space="preserve">Jim Doles</t>
  </si>
  <si>
    <t xml:space="preserve">jadfish413@gmail.com</t>
  </si>
  <si>
    <t xml:space="preserve">317-518-0122</t>
  </si>
  <si>
    <t xml:space="preserve">8355 East Wade Lane. Nrth Webster</t>
  </si>
  <si>
    <t xml:space="preserve">8841 E. Wesley Ln</t>
  </si>
  <si>
    <t xml:space="preserve">Steve Perich</t>
  </si>
  <si>
    <t xml:space="preserve">Steve</t>
  </si>
  <si>
    <t xml:space="preserve">Perich</t>
  </si>
  <si>
    <t xml:space="preserve">StevePerich</t>
  </si>
  <si>
    <t xml:space="preserve">S.Perich</t>
  </si>
  <si>
    <t xml:space="preserve">steve_perich@yahoo.com</t>
  </si>
  <si>
    <t xml:space="preserve">847-602-4052</t>
  </si>
  <si>
    <t xml:space="preserve">8385 East Wade Lane, North Webster, IN 46555</t>
  </si>
  <si>
    <t xml:space="preserve">8385 East Wade Lane</t>
  </si>
  <si>
    <t xml:space="preserve">Boyer, Jo Ann</t>
  </si>
  <si>
    <t xml:space="preserve">Jo</t>
  </si>
  <si>
    <t xml:space="preserve">Ann</t>
  </si>
  <si>
    <t xml:space="preserve">Boyer</t>
  </si>
  <si>
    <t xml:space="preserve">JoAnnBoyer</t>
  </si>
  <si>
    <t xml:space="preserve">JoAnn Boyer</t>
  </si>
  <si>
    <t xml:space="preserve">727-470-3053</t>
  </si>
  <si>
    <t xml:space="preserve">8393 E. Wade Lane, North Webster, IN 46555</t>
  </si>
  <si>
    <t xml:space="preserve">8393 E. Wade Lane</t>
  </si>
  <si>
    <t xml:space="preserve">Bott, Richard &amp; Kay</t>
  </si>
  <si>
    <t xml:space="preserve">Richard &amp; Kay</t>
  </si>
  <si>
    <t xml:space="preserve">Bott</t>
  </si>
  <si>
    <t xml:space="preserve">Dick Bott</t>
  </si>
  <si>
    <t xml:space="preserve">D.Bott</t>
  </si>
  <si>
    <t xml:space="preserve">happystitcher@frontier.com</t>
  </si>
  <si>
    <t xml:space="preserve">765-754-7957</t>
  </si>
  <si>
    <t xml:space="preserve">8411 E. Wade Lane, North Webster, IN 46555</t>
  </si>
  <si>
    <t xml:space="preserve">8411 E. Wade Lane</t>
  </si>
  <si>
    <t xml:space="preserve">Jeffrey A &amp; Kathryn A Miller</t>
  </si>
  <si>
    <t xml:space="preserve">Jeffrey A &amp; Kathryn A</t>
  </si>
  <si>
    <t xml:space="preserve">Jeff Miller</t>
  </si>
  <si>
    <t xml:space="preserve">JeffMiller</t>
  </si>
  <si>
    <t xml:space="preserve">jeffmlr@comcast.com</t>
  </si>
  <si>
    <t xml:space="preserve">kamiller@parker.com</t>
  </si>
  <si>
    <t xml:space="preserve">317-476-4445</t>
  </si>
  <si>
    <t xml:space="preserve">8419 east Wade Lane, North Webster</t>
  </si>
  <si>
    <t xml:space="preserve">8419 E. Wade Lane</t>
  </si>
  <si>
    <t xml:space="preserve">Robert &amp; Michelle Turner</t>
  </si>
  <si>
    <t xml:space="preserve">Robert &amp; Michelle</t>
  </si>
  <si>
    <t xml:space="preserve">Turner</t>
  </si>
  <si>
    <t xml:space="preserve">Bob Turner</t>
  </si>
  <si>
    <t xml:space="preserve">B.Turner</t>
  </si>
  <si>
    <t xml:space="preserve">rwluv@yahoo.com</t>
  </si>
  <si>
    <t xml:space="preserve">317-374-8597</t>
  </si>
  <si>
    <t xml:space="preserve">8429 E. Wade Lane, North Webster, IN 46555</t>
  </si>
  <si>
    <t xml:space="preserve">8429 E. Wade Lane</t>
  </si>
  <si>
    <t xml:space="preserve">Chapman, Roy &amp; Linda</t>
  </si>
  <si>
    <t xml:space="preserve">Roy &amp; Linda</t>
  </si>
  <si>
    <t xml:space="preserve">Chapman</t>
  </si>
  <si>
    <t xml:space="preserve">Roy Chapman</t>
  </si>
  <si>
    <t xml:space="preserve">R.Chapman</t>
  </si>
  <si>
    <t xml:space="preserve">lbchapman66@yahoo.com</t>
  </si>
  <si>
    <t xml:space="preserve">574-834-4532</t>
  </si>
  <si>
    <t xml:space="preserve">8439 E. Wade Lane, North Webster, IN 46555</t>
  </si>
  <si>
    <t xml:space="preserve">8439 E. Wade Lane</t>
  </si>
  <si>
    <t xml:space="preserve">Stine, Robert &amp; Molly</t>
  </si>
  <si>
    <t xml:space="preserve">Robert &amp; Molly</t>
  </si>
  <si>
    <t xml:space="preserve">Stine</t>
  </si>
  <si>
    <t xml:space="preserve">Bob Stein</t>
  </si>
  <si>
    <t xml:space="preserve">B.Stine</t>
  </si>
  <si>
    <t xml:space="preserve">thestines@sbcglobal.net</t>
  </si>
  <si>
    <t xml:space="preserve">574-834-3524</t>
  </si>
  <si>
    <t xml:space="preserve">8447 E. Wade Lane, North Webster, IN 46555</t>
  </si>
  <si>
    <t xml:space="preserve">8447 E. Wade Lane</t>
  </si>
  <si>
    <t xml:space="preserve">Phil &amp; Debbie&amp;Brad Bogue</t>
  </si>
  <si>
    <t xml:space="preserve">Phil &amp; Debbie&amp;Brad</t>
  </si>
  <si>
    <t xml:space="preserve">Bogue</t>
  </si>
  <si>
    <t xml:space="preserve">BradBogue57</t>
  </si>
  <si>
    <t xml:space="preserve">PhilBogue</t>
  </si>
  <si>
    <t xml:space="preserve">pwbogue@sbcglobal.net</t>
  </si>
  <si>
    <t xml:space="preserve">765-628-2247</t>
  </si>
  <si>
    <t xml:space="preserve">8457 E. Wade Lane, North Webster, IN 46555</t>
  </si>
  <si>
    <t xml:space="preserve">8457 E. Wade Lane</t>
  </si>
  <si>
    <t xml:space="preserve">Shinn, John &amp; Carolyn</t>
  </si>
  <si>
    <t xml:space="preserve">Mary Ellen</t>
  </si>
  <si>
    <t xml:space="preserve">Strack</t>
  </si>
  <si>
    <t xml:space="preserve">John Shinn</t>
  </si>
  <si>
    <t xml:space="preserve">J.Shinn</t>
  </si>
  <si>
    <t xml:space="preserve">jwscrs@hotmail.com</t>
  </si>
  <si>
    <t xml:space="preserve">765-661-0158</t>
  </si>
  <si>
    <t xml:space="preserve">8465 E. Wade Lane, North Webster, IN 46555</t>
  </si>
  <si>
    <t xml:space="preserve">8735 E. Wesley Lane</t>
  </si>
  <si>
    <t xml:space="preserve">John &amp; Carolyn</t>
  </si>
  <si>
    <t xml:space="preserve">Shinn</t>
  </si>
  <si>
    <t xml:space="preserve">8465 E. Wade Lane</t>
  </si>
  <si>
    <t xml:space="preserve">Ed &amp; Marlene Fenstermacher</t>
  </si>
  <si>
    <t xml:space="preserve">Ed &amp; Marlene</t>
  </si>
  <si>
    <t xml:space="preserve">Fenstermacher</t>
  </si>
  <si>
    <t xml:space="preserve">Fenstamacher</t>
  </si>
  <si>
    <t xml:space="preserve">e. Fenstermacher</t>
  </si>
  <si>
    <t xml:space="preserve">E.Fenstermacher/shineforjoy@gmail.co</t>
  </si>
  <si>
    <t xml:space="preserve">shine4joy@gmail.com</t>
  </si>
  <si>
    <t xml:space="preserve">260-744-4301</t>
  </si>
  <si>
    <t xml:space="preserve">6527 N. 9th Trail, North Webster, IN 46555</t>
  </si>
  <si>
    <t xml:space="preserve">6527 N. 9th Trail</t>
  </si>
  <si>
    <t xml:space="preserve">Bud &amp; Jo Anne Harmon</t>
  </si>
  <si>
    <t xml:space="preserve">Bud &amp; Jo</t>
  </si>
  <si>
    <t xml:space="preserve">Anne</t>
  </si>
  <si>
    <t xml:space="preserve">Harmon</t>
  </si>
  <si>
    <t xml:space="preserve">old Kokomo Cottage
</t>
  </si>
  <si>
    <t xml:space="preserve">Bud Hrmon</t>
  </si>
  <si>
    <t xml:space="preserve">BudHarmon</t>
  </si>
  <si>
    <t xml:space="preserve">jodyh7000@yahoo.com</t>
  </si>
  <si>
    <t xml:space="preserve">765-210-8917</t>
  </si>
  <si>
    <t xml:space="preserve">8509 E. Wade Lane, North Webster, IN 46555</t>
  </si>
  <si>
    <t xml:space="preserve">8509 E. Wade Lane</t>
  </si>
  <si>
    <t xml:space="preserve">Harold &amp; Peggy Smith</t>
  </si>
  <si>
    <t xml:space="preserve">Harold &amp; Peggy</t>
  </si>
  <si>
    <t xml:space="preserve">Harold Smith</t>
  </si>
  <si>
    <t xml:space="preserve">H.Smth</t>
  </si>
  <si>
    <t xml:space="preserve">765-768-7255</t>
  </si>
  <si>
    <t xml:space="preserve">8517 E. Wade Lane, North Webster, IN 46555</t>
  </si>
  <si>
    <t xml:space="preserve">8517 E. Wade Lane</t>
  </si>
  <si>
    <t xml:space="preserve">Callendine, George &amp; Amy</t>
  </si>
  <si>
    <t xml:space="preserve">George &amp; Amy</t>
  </si>
  <si>
    <t xml:space="preserve">Callendine</t>
  </si>
  <si>
    <t xml:space="preserve">Sue Callendine</t>
  </si>
  <si>
    <t xml:space="preserve">S.Callendine</t>
  </si>
  <si>
    <t xml:space="preserve">georgecal@aol.com</t>
  </si>
  <si>
    <t xml:space="preserve">614-885-6187</t>
  </si>
  <si>
    <t xml:space="preserve">8657 E. Wesley Lane, North Webster, IN 46555</t>
  </si>
  <si>
    <t xml:space="preserve">8657 E. Wesley Lane</t>
  </si>
  <si>
    <t xml:space="preserve">L.Hood</t>
  </si>
  <si>
    <t xml:space="preserve">8665 E. Wesley Lane, North Webster, IN46555</t>
  </si>
  <si>
    <t xml:space="preserve">Michael Baur</t>
  </si>
  <si>
    <t xml:space="preserve">Michael</t>
  </si>
  <si>
    <t xml:space="preserve">Baur</t>
  </si>
  <si>
    <t xml:space="preserve">Michale Baur</t>
  </si>
  <si>
    <t xml:space="preserve">M.Baur</t>
  </si>
  <si>
    <t xml:space="preserve">molly@baur.com</t>
  </si>
  <si>
    <t xml:space="preserve">mikebaur20@gmail.com</t>
  </si>
  <si>
    <t xml:space="preserve">765-760-3002</t>
  </si>
  <si>
    <t xml:space="preserve">8671 E. Wesley Lane, North Webster, IN 46555</t>
  </si>
  <si>
    <t xml:space="preserve">8671 E. Wesley Lane</t>
  </si>
  <si>
    <t xml:space="preserve">Thomas L &amp; Mari Ann Reis</t>
  </si>
  <si>
    <t xml:space="preserve">Thomas L &amp; Mari Ann</t>
  </si>
  <si>
    <t xml:space="preserve">Reis</t>
  </si>
  <si>
    <t xml:space="preserve">Tom Reis</t>
  </si>
  <si>
    <t xml:space="preserve">T. Reis</t>
  </si>
  <si>
    <t xml:space="preserve">tlreis@aol.com</t>
  </si>
  <si>
    <t xml:space="preserve">317-507-3207</t>
  </si>
  <si>
    <t xml:space="preserve">8679 E. Wesley Lane, North Webster, IN 46555</t>
  </si>
  <si>
    <t xml:space="preserve">8679 E. Wesley Lane</t>
  </si>
  <si>
    <t xml:space="preserve">Richard &amp; Rosie Sanderson</t>
  </si>
  <si>
    <t xml:space="preserve">Keith &amp; Judy</t>
  </si>
  <si>
    <t xml:space="preserve">Vasey</t>
  </si>
  <si>
    <t xml:space="preserve">NVR Ventures LLC </t>
  </si>
  <si>
    <t xml:space="preserve">R.Sanderson</t>
  </si>
  <si>
    <t xml:space="preserve">R. Sanderson</t>
  </si>
  <si>
    <t xml:space="preserve">rosiekemps@hotmail.com</t>
  </si>
  <si>
    <t xml:space="preserve">homicideguy@live.com</t>
  </si>
  <si>
    <t xml:space="preserve">574-575-2004</t>
  </si>
  <si>
    <t xml:space="preserve">8691 E. Wesley Lane, North Webster, IN 46555</t>
  </si>
  <si>
    <t xml:space="preserve">Critchlow, Dennis &amp; Lana</t>
  </si>
  <si>
    <t xml:space="preserve">Dennis &amp; Lana</t>
  </si>
  <si>
    <t xml:space="preserve">Critchlow</t>
  </si>
  <si>
    <t xml:space="preserve">D. Crtchlow</t>
  </si>
  <si>
    <t xml:space="preserve">D.Critchlow</t>
  </si>
  <si>
    <t xml:space="preserve">lanjoc@comcast.net</t>
  </si>
  <si>
    <t xml:space="preserve">765-378-5228</t>
  </si>
  <si>
    <t xml:space="preserve">8699 E. Wesley Lane, North Webster, IN 46555</t>
  </si>
  <si>
    <t xml:space="preserve">8699 E. Wesley Lane</t>
  </si>
  <si>
    <t xml:space="preserve">Kieper, David &amp; Gale</t>
  </si>
  <si>
    <t xml:space="preserve">David &amp; Gale</t>
  </si>
  <si>
    <t xml:space="preserve">Kieper</t>
  </si>
  <si>
    <t xml:space="preserve">David Kieper</t>
  </si>
  <si>
    <t xml:space="preserve">D. Kieper</t>
  </si>
  <si>
    <t xml:space="preserve">574-834-7439</t>
  </si>
  <si>
    <t xml:space="preserve">8709 E. Wesley Lane, North Webster, IN 46555</t>
  </si>
  <si>
    <t xml:space="preserve">8709 E. Wesley Lane</t>
  </si>
  <si>
    <t xml:space="preserve">James S &amp; Lisa E Bennett</t>
  </si>
  <si>
    <t xml:space="preserve">James S &amp; Lisa E</t>
  </si>
  <si>
    <t xml:space="preserve">Bennett</t>
  </si>
  <si>
    <t xml:space="preserve">J.Bennett</t>
  </si>
  <si>
    <t xml:space="preserve">jimmyb69@wowway.com</t>
  </si>
  <si>
    <t xml:space="preserve">Lisa 812-431-6766</t>
  </si>
  <si>
    <t xml:space="preserve">8719 E. Wesley Lane, North Webster, IN 46555</t>
  </si>
  <si>
    <t xml:space="preserve">8719 E. Wesley Lane</t>
  </si>
  <si>
    <t xml:space="preserve">Jay Nolley</t>
  </si>
  <si>
    <t xml:space="preserve">Michael J &amp; Denise L</t>
  </si>
  <si>
    <t xml:space="preserve">Count</t>
  </si>
  <si>
    <t xml:space="preserve">nolley@comcast.net</t>
  </si>
  <si>
    <t xml:space="preserve">574-529-5858</t>
  </si>
  <si>
    <t xml:space="preserve">8729 E. Wesley Lane, North Webster</t>
  </si>
  <si>
    <t xml:space="preserve">8857 E. Wesley Lane</t>
  </si>
  <si>
    <t xml:space="preserve">Cornelius, David &amp; Maureen</t>
  </si>
  <si>
    <t xml:space="preserve">David &amp; Maureen</t>
  </si>
  <si>
    <t xml:space="preserve">Cornelius</t>
  </si>
  <si>
    <t xml:space="preserve">MaureenCornelius77</t>
  </si>
  <si>
    <t xml:space="preserve">M.Cornelius</t>
  </si>
  <si>
    <t xml:space="preserve">cornelim@ips.k12.in.us</t>
  </si>
  <si>
    <t xml:space="preserve">317-255-7352</t>
  </si>
  <si>
    <t xml:space="preserve">8735 E. Wesley Lane, North Webster, IN 46555</t>
  </si>
  <si>
    <t xml:space="preserve">Porter, John</t>
  </si>
  <si>
    <t xml:space="preserve">John</t>
  </si>
  <si>
    <t xml:space="preserve">Porter</t>
  </si>
  <si>
    <t xml:space="preserve">John Porter</t>
  </si>
  <si>
    <t xml:space="preserve">portvic@aol.com</t>
  </si>
  <si>
    <t xml:space="preserve">574-274-0468</t>
  </si>
  <si>
    <t xml:space="preserve">8755 E. Wesley Lane, North Webster, IN 46555</t>
  </si>
  <si>
    <t xml:space="preserve">8755 E. Wesley Lane</t>
  </si>
  <si>
    <t xml:space="preserve">Gregory A &amp; Nance L Snavely</t>
  </si>
  <si>
    <t xml:space="preserve">Gregory A &amp; Nance L</t>
  </si>
  <si>
    <t xml:space="preserve">Snavely</t>
  </si>
  <si>
    <t xml:space="preserve">Nancy Snavely</t>
  </si>
  <si>
    <t xml:space="preserve">G.Snavely</t>
  </si>
  <si>
    <t xml:space="preserve">nancelsnavely@mchsi.com</t>
  </si>
  <si>
    <t xml:space="preserve">574-527-7128</t>
  </si>
  <si>
    <t xml:space="preserve">8765 E. Wesley Lane, North Webster, IN 46555</t>
  </si>
  <si>
    <t xml:space="preserve">8765 E. Wesley Lane</t>
  </si>
  <si>
    <t xml:space="preserve">Tranter, David &amp; Linda</t>
  </si>
  <si>
    <t xml:space="preserve">David &amp; Linda</t>
  </si>
  <si>
    <t xml:space="preserve">Tranter</t>
  </si>
  <si>
    <t xml:space="preserve">Dave Tranter</t>
  </si>
  <si>
    <t xml:space="preserve">D.Tranter</t>
  </si>
  <si>
    <t xml:space="preserve">jdtranter@whitleynet.org</t>
  </si>
  <si>
    <t xml:space="preserve">574-834-4670</t>
  </si>
  <si>
    <t xml:space="preserve">8773 E. Wesley Lane, North Webster, IN 46555</t>
  </si>
  <si>
    <t xml:space="preserve">8773 E. Wesley Lane</t>
  </si>
  <si>
    <t xml:space="preserve">T.Postma</t>
  </si>
  <si>
    <t xml:space="preserve">Robert Edwin &amp; Anita</t>
  </si>
  <si>
    <t xml:space="preserve">TomPostma</t>
  </si>
  <si>
    <t xml:space="preserve">(PostmaFarms)</t>
  </si>
  <si>
    <t xml:space="preserve">postmafarms@gmail.com</t>
  </si>
  <si>
    <t xml:space="preserve">219-204-9136</t>
  </si>
  <si>
    <t xml:space="preserve">8781 E. Wesley Lane, North Webster, IN, 46555</t>
  </si>
  <si>
    <t xml:space="preserve">Benjamin C. Ashpole</t>
  </si>
  <si>
    <t xml:space="preserve">Benjamin C.</t>
  </si>
  <si>
    <t xml:space="preserve">Ashpole</t>
  </si>
  <si>
    <t xml:space="preserve">Beb Ashpole</t>
  </si>
  <si>
    <t xml:space="preserve">B.Ashpole</t>
  </si>
  <si>
    <t xml:space="preserve">bashpole@gmail.com</t>
  </si>
  <si>
    <t xml:space="preserve">574-244-9090</t>
  </si>
  <si>
    <t xml:space="preserve">8791 E. Wesley Lane, North Webster, IN 46555</t>
  </si>
  <si>
    <t xml:space="preserve">8791 E. Wesley Lane</t>
  </si>
  <si>
    <t xml:space="preserve">Deborah K Blackburn McGrory</t>
  </si>
  <si>
    <t xml:space="preserve">Deborah K Blackburn</t>
  </si>
  <si>
    <t xml:space="preserve">McGrory</t>
  </si>
  <si>
    <t xml:space="preserve">D,McGrory</t>
  </si>
  <si>
    <t xml:space="preserve">D.McGrory</t>
  </si>
  <si>
    <t xml:space="preserve">Deborah(Blackburn)McGrory</t>
  </si>
  <si>
    <t xml:space="preserve">281-704-2258</t>
  </si>
  <si>
    <t xml:space="preserve">8801 E. Wesley Lane, North Webster, IN 46555</t>
  </si>
  <si>
    <t xml:space="preserve">8801 E. Wesley Lane</t>
  </si>
  <si>
    <t xml:space="preserve">Baker, Virginia</t>
  </si>
  <si>
    <t xml:space="preserve">Virginia</t>
  </si>
  <si>
    <t xml:space="preserve">Baker</t>
  </si>
  <si>
    <t xml:space="preserve">Virginia Baker</t>
  </si>
  <si>
    <t xml:space="preserve">V. Baker</t>
  </si>
  <si>
    <t xml:space="preserve">bschrader2@gmail.com</t>
  </si>
  <si>
    <t xml:space="preserve">8817 E. Wesley Lane, North Webster, IN 46555</t>
  </si>
  <si>
    <t xml:space="preserve">8817 E. Wesley Lane</t>
  </si>
  <si>
    <t xml:space="preserve">Minatell, Victor &amp; Laura</t>
  </si>
  <si>
    <t xml:space="preserve">Victor &amp; Laura</t>
  </si>
  <si>
    <t xml:space="preserve">Minatell</t>
  </si>
  <si>
    <t xml:space="preserve">V.Minatel</t>
  </si>
  <si>
    <t xml:space="preserve">victorminatel@att.net</t>
  </si>
  <si>
    <t xml:space="preserve">574-229-2910</t>
  </si>
  <si>
    <t xml:space="preserve">8825 E. Wesley Lane, North Webster, IN 46555</t>
  </si>
  <si>
    <t xml:space="preserve">8825 E. Wesley Lane</t>
  </si>
  <si>
    <t xml:space="preserve">Suzanne &amp; Jeffrey M Glass</t>
  </si>
  <si>
    <t xml:space="preserve">Suzanne &amp; Jeffrey M</t>
  </si>
  <si>
    <t xml:space="preserve">Glass</t>
  </si>
  <si>
    <t xml:space="preserve">Jeff Glass</t>
  </si>
  <si>
    <t xml:space="preserve">J.Glass</t>
  </si>
  <si>
    <t xml:space="preserve">jsg1805@ATT.net</t>
  </si>
  <si>
    <t xml:space="preserve">317-873-2775</t>
  </si>
  <si>
    <t xml:space="preserve">8837 E. Wesley Lane, North Webster, IN 46555</t>
  </si>
  <si>
    <t xml:space="preserve">8837 E. Wesley Lane</t>
  </si>
  <si>
    <t xml:space="preserve">Rose Ann Dickinson</t>
  </si>
  <si>
    <t xml:space="preserve">Danny &amp; Tonya</t>
  </si>
  <si>
    <t xml:space="preserve">Dixon</t>
  </si>
  <si>
    <t xml:space="preserve">R.Dickinson</t>
  </si>
  <si>
    <t xml:space="preserve">N/A</t>
  </si>
  <si>
    <t xml:space="preserve">419-235-5351</t>
  </si>
  <si>
    <t xml:space="preserve">8841 East Wesley Lane</t>
  </si>
  <si>
    <t xml:space="preserve">James II &amp; Laura Broadbent</t>
  </si>
  <si>
    <t xml:space="preserve">James II &amp; Laura</t>
  </si>
  <si>
    <t xml:space="preserve">Broadbent</t>
  </si>
  <si>
    <t xml:space="preserve">J.Broadbent</t>
  </si>
  <si>
    <t xml:space="preserve">lfbroad3@sbcglobal.net</t>
  </si>
  <si>
    <t xml:space="preserve">317-752-2958</t>
  </si>
  <si>
    <t xml:space="preserve">8847 Wesley Lane, North Webster</t>
  </si>
  <si>
    <t xml:space="preserve">8847 E. Wesley Lane</t>
  </si>
  <si>
    <t xml:space="preserve">Cole, Charles &amp; Peggy Ann</t>
  </si>
  <si>
    <t xml:space="preserve">Charles &amp; Peggy</t>
  </si>
  <si>
    <t xml:space="preserve">Cole</t>
  </si>
  <si>
    <t xml:space="preserve">Chuck Cole</t>
  </si>
  <si>
    <t xml:space="preserve">C. Cole</t>
  </si>
  <si>
    <t xml:space="preserve">8857 E. Wesley Lane, North Webster, IN 46555</t>
  </si>
  <si>
    <t xml:space="preserve">Jason &amp; Natalie Gardner &amp; Mitchener, Gary &amp; Joann</t>
  </si>
  <si>
    <t xml:space="preserve">Jason &amp; Natalie</t>
  </si>
  <si>
    <t xml:space="preserve">Gardner</t>
  </si>
  <si>
    <t xml:space="preserve">Jason Gardner</t>
  </si>
  <si>
    <t xml:space="preserve">J.Gardner</t>
  </si>
  <si>
    <t xml:space="preserve">njgardner@gmail.com</t>
  </si>
  <si>
    <t xml:space="preserve">219-613-8674</t>
  </si>
  <si>
    <t xml:space="preserve">8865 E. Wesley Lane, North Webster, IN 46555</t>
  </si>
  <si>
    <t xml:space="preserve">8865 E. Wesley Lane</t>
  </si>
  <si>
    <t xml:space="preserve">Weishaar, Michael</t>
  </si>
  <si>
    <t xml:space="preserve">White</t>
  </si>
  <si>
    <t xml:space="preserve">Weishaar</t>
  </si>
  <si>
    <t xml:space="preserve">M.Weishaar</t>
  </si>
  <si>
    <t xml:space="preserve">(see 92A)</t>
  </si>
  <si>
    <t xml:space="preserve">8748 E. Susanna Lane</t>
  </si>
  <si>
    <t xml:space="preserve">Todd T &amp; Krista Ann Vannatta</t>
  </si>
  <si>
    <t xml:space="preserve">Todd T &amp; Krista Ann</t>
  </si>
  <si>
    <t xml:space="preserve">Vannatta</t>
  </si>
  <si>
    <t xml:space="preserve">92A</t>
  </si>
  <si>
    <t xml:space="preserve">T.Vannatta</t>
  </si>
  <si>
    <t xml:space="preserve">Todd.vannatta@cassidyturley.com</t>
  </si>
  <si>
    <t xml:space="preserve">317-352-7556</t>
  </si>
  <si>
    <t xml:space="preserve">8893 &amp; 8900 E. Wesley Lane, North Webster, IN 46555</t>
  </si>
  <si>
    <t xml:space="preserve">8893 &amp; 8900 E. Wesley Lane</t>
  </si>
  <si>
    <t xml:space="preserve">Stiles, Diane</t>
  </si>
  <si>
    <t xml:space="preserve">Diane</t>
  </si>
  <si>
    <t xml:space="preserve">Stiles</t>
  </si>
  <si>
    <t xml:space="preserve">Owens/Stiles</t>
  </si>
  <si>
    <t xml:space="preserve">D.Stiles</t>
  </si>
  <si>
    <t xml:space="preserve">dibasketcase@gmail.com</t>
  </si>
  <si>
    <t xml:space="preserve">317-690-1390/260-450-0861</t>
  </si>
  <si>
    <t xml:space="preserve">8780 E. Susanna Lane, North Webster, IN 46555</t>
  </si>
  <si>
    <t xml:space="preserve">8780 E. Susanna Lane</t>
  </si>
  <si>
    <t xml:space="preserve">Richard &amp; Sarah Reynolds</t>
  </si>
  <si>
    <t xml:space="preserve">Richard &amp; Sarah</t>
  </si>
  <si>
    <t xml:space="preserve">Reynolds</t>
  </si>
  <si>
    <t xml:space="preserve">Fribley</t>
  </si>
  <si>
    <t xml:space="preserve">S.Reynolds</t>
  </si>
  <si>
    <t xml:space="preserve">(Fribley)</t>
  </si>
  <si>
    <t xml:space="preserve">reynolds44@comcast.net</t>
  </si>
  <si>
    <t xml:space="preserve">260-710-7792</t>
  </si>
  <si>
    <t xml:space="preserve">8796 E. Susanna Lane, North Webster, IN 46555</t>
  </si>
  <si>
    <t xml:space="preserve">Brown, Deb and Randy</t>
  </si>
  <si>
    <t xml:space="preserve">Deb and Randy</t>
  </si>
  <si>
    <t xml:space="preserve">Brown</t>
  </si>
  <si>
    <t xml:space="preserve">Confirmed They have 6 properties
96 (onshore)
96A, 81B(offshore)
4 spaces on Community Pier--Paid $1900--check #1154 &amp;1418)</t>
  </si>
  <si>
    <t xml:space="preserve">Onshore ::: Community Pier ::: Offshore ::: Offshore Piers ::: * My Contacts</t>
  </si>
  <si>
    <t xml:space="preserve">Randy Brown</t>
  </si>
  <si>
    <t xml:space="preserve">R.Brown</t>
  </si>
  <si>
    <t xml:space="preserve">deb@debjbrown.com</t>
  </si>
  <si>
    <t xml:space="preserve">386-956-9771 (Randy)</t>
  </si>
  <si>
    <t xml:space="preserve">386-801-2063</t>
  </si>
  <si>
    <t xml:space="preserve">8768 E. Susanna Lane, North Webster, IN 46555</t>
  </si>
  <si>
    <t xml:space="preserve">8768 E. Susanna Lane</t>
  </si>
  <si>
    <t xml:space="preserve">Conner, Steven &amp; Jada</t>
  </si>
  <si>
    <t xml:space="preserve">Steven &amp; Jada</t>
  </si>
  <si>
    <t xml:space="preserve">Conner</t>
  </si>
  <si>
    <t xml:space="preserve">S.Conner</t>
  </si>
  <si>
    <t xml:space="preserve">skconn@gmail.com</t>
  </si>
  <si>
    <t xml:space="preserve">260-338-2565  ::: 260-414-6476</t>
  </si>
  <si>
    <t xml:space="preserve">8756 E. Susanna Lane, North Webster, IN 46555</t>
  </si>
  <si>
    <t xml:space="preserve">8756 E. Susanna Lane</t>
  </si>
  <si>
    <t xml:space="preserve">W.White</t>
  </si>
  <si>
    <t xml:space="preserve">Larry &amp; Carol</t>
  </si>
  <si>
    <t xml:space="preserve">Price</t>
  </si>
  <si>
    <t xml:space="preserve">Larry Price</t>
  </si>
  <si>
    <t xml:space="preserve">bwhite@uhy-us.com</t>
  </si>
  <si>
    <t xml:space="preserve">8748 E. Susanna Lane, North Webster,In 46555</t>
  </si>
  <si>
    <t xml:space="preserve">8736 E. Susanna Lane</t>
  </si>
  <si>
    <t xml:space="preserve">L.Price</t>
  </si>
  <si>
    <t xml:space="preserve">Toni</t>
  </si>
  <si>
    <t xml:space="preserve">Overman</t>
  </si>
  <si>
    <t xml:space="preserve">T.Overman</t>
  </si>
  <si>
    <t xml:space="preserve">lrprice48@gmail.com</t>
  </si>
  <si>
    <t xml:space="preserve">765-242-3074</t>
  </si>
  <si>
    <t xml:space="preserve">8736 E. Susanna Lane, North Webster, IN 46555</t>
  </si>
  <si>
    <t xml:space="preserve">8730 E. Susanna Lane</t>
  </si>
  <si>
    <t xml:space="preserve">T,Overman</t>
  </si>
  <si>
    <t xml:space="preserve">Lawrence &amp; Kathleen</t>
  </si>
  <si>
    <t xml:space="preserve">Wilder</t>
  </si>
  <si>
    <t xml:space="preserve">Carol Wilson</t>
  </si>
  <si>
    <t xml:space="preserve">toniread@aol.com</t>
  </si>
  <si>
    <t xml:space="preserve">c765-606-5241</t>
  </si>
  <si>
    <t xml:space="preserve">8730 East Susanna Lane, North Webster, IN 46555</t>
  </si>
  <si>
    <t xml:space="preserve">8271 E. Wade Lane</t>
  </si>
  <si>
    <t xml:space="preserve">C.Wilson</t>
  </si>
  <si>
    <t xml:space="preserve">Sean P &amp; Allison K</t>
  </si>
  <si>
    <t xml:space="preserve">Sullivan</t>
  </si>
  <si>
    <t xml:space="preserve">S. Sullivan</t>
  </si>
  <si>
    <t xml:space="preserve">samsmom6289@yahoo.com</t>
  </si>
  <si>
    <t xml:space="preserve">574-834-4933</t>
  </si>
  <si>
    <t xml:space="preserve">8720 E.Susanna Lane, North Webster, IN46555</t>
  </si>
  <si>
    <t xml:space="preserve">8710 E. Susanna Lane</t>
  </si>
  <si>
    <t xml:space="preserve">S.Sullivan</t>
  </si>
  <si>
    <t xml:space="preserve">David &amp; Joann</t>
  </si>
  <si>
    <t xml:space="preserve">Speer</t>
  </si>
  <si>
    <t xml:space="preserve">Joann Spear</t>
  </si>
  <si>
    <t xml:space="preserve">allieb6687@gmail.com</t>
  </si>
  <si>
    <t xml:space="preserve">419-564-4178</t>
  </si>
  <si>
    <t xml:space="preserve">765-963-5695</t>
  </si>
  <si>
    <t xml:space="preserve">8710 E. Susanna Lane, North Webster, IN 46555</t>
  </si>
  <si>
    <t xml:space="preserve">8700 E. Susanna Lane</t>
  </si>
  <si>
    <t xml:space="preserve">D. Spear</t>
  </si>
  <si>
    <t xml:space="preserve">John &amp; Janet</t>
  </si>
  <si>
    <t xml:space="preserve">Osborn</t>
  </si>
  <si>
    <t xml:space="preserve">J, Osborn</t>
  </si>
  <si>
    <t xml:space="preserve">none</t>
  </si>
  <si>
    <t xml:space="preserve">8700 E. Susanna Lane, North Webster, IN 46555</t>
  </si>
  <si>
    <t xml:space="preserve">8692 E. Susanna Lane</t>
  </si>
  <si>
    <t xml:space="preserve">J.Osborn</t>
  </si>
  <si>
    <t xml:space="preserve">John &amp; Joetta</t>
  </si>
  <si>
    <t xml:space="preserve">Riggin</t>
  </si>
  <si>
    <t xml:space="preserve">osborn4330@embarqmail.com</t>
  </si>
  <si>
    <t xml:space="preserve">574-834-7791</t>
  </si>
  <si>
    <t xml:space="preserve">8692 E. Susanna Lane, North Webster, IN 46555</t>
  </si>
  <si>
    <t xml:space="preserve">8680 E. Susanna Lane</t>
  </si>
  <si>
    <t xml:space="preserve">joettariggin@aol.com</t>
  </si>
  <si>
    <t xml:space="preserve">765-289-2564</t>
  </si>
  <si>
    <t xml:space="preserve">8680 E. Susanna Lane. North Webster, IN 46555</t>
  </si>
  <si>
    <t xml:space="preserve">Totals:</t>
  </si>
  <si>
    <t xml:space="preserve">Off-Shore Pier Assignments</t>
  </si>
  <si>
    <t xml:space="preserve">Pier #</t>
  </si>
  <si>
    <t xml:space="preserve">Liabilty Ins</t>
  </si>
  <si>
    <t xml:space="preserve">Credit</t>
  </si>
  <si>
    <t xml:space="preserve">Julie Kirsh</t>
  </si>
  <si>
    <t xml:space="preserve">Julie</t>
  </si>
  <si>
    <t xml:space="preserve">Kirsh</t>
  </si>
  <si>
    <t xml:space="preserve">23A</t>
  </si>
  <si>
    <t xml:space="preserve">Offshore ::: Offshore Piers ::: * My Contacts</t>
  </si>
  <si>
    <t xml:space="preserve">?</t>
  </si>
  <si>
    <t xml:space="preserve">jkirsh9719@yahoo.com</t>
  </si>
  <si>
    <t xml:space="preserve">C 317-205-6007</t>
  </si>
  <si>
    <t xml:space="preserve">312-608-2650</t>
  </si>
  <si>
    <t xml:space="preserve">8130 E. Wade Lane, North Webster, IN 46555</t>
  </si>
  <si>
    <t xml:space="preserve">8130 E. Wade Lane</t>
  </si>
  <si>
    <t xml:space="preserve">9307 E. Sandy Vista Dr., Scottsdale, AZ. 85262</t>
  </si>
  <si>
    <t xml:space="preserve">9307 E. Sandy Vista Dr.</t>
  </si>
  <si>
    <t xml:space="preserve">Scottsdale</t>
  </si>
  <si>
    <t xml:space="preserve">AZ.</t>
  </si>
  <si>
    <t xml:space="preserve">Dewey Senger</t>
  </si>
  <si>
    <t xml:space="preserve">Dewey</t>
  </si>
  <si>
    <t xml:space="preserve">Senger</t>
  </si>
  <si>
    <t xml:space="preserve">4B</t>
  </si>
  <si>
    <t xml:space="preserve">dds2410@yahoo.com</t>
  </si>
  <si>
    <t xml:space="preserve">260-715-0198</t>
  </si>
  <si>
    <t xml:space="preserve">8129 E. Wade Lane, North Webster, IN 46555</t>
  </si>
  <si>
    <t xml:space="preserve">8129 E. Wade Lane</t>
  </si>
  <si>
    <t xml:space="preserve">Richard &amp; Angela Becola</t>
  </si>
  <si>
    <t xml:space="preserve">Richard &amp; Angela</t>
  </si>
  <si>
    <t xml:space="preserve">Becola</t>
  </si>
  <si>
    <t xml:space="preserve">pier 103A</t>
  </si>
  <si>
    <t xml:space="preserve">* My Contacts ::: Onshore ::: Offshore ::: Offshore Piers</t>
  </si>
  <si>
    <t xml:space="preserve">103A</t>
  </si>
  <si>
    <t xml:space="preserve">spea112@hotmail.com</t>
  </si>
  <si>
    <t xml:space="preserve">8700 E. Wesley Lane</t>
  </si>
  <si>
    <t xml:space="preserve">Ned &amp; Mary Krugh</t>
  </si>
  <si>
    <t xml:space="preserve">Ned &amp; Mary</t>
  </si>
  <si>
    <t xml:space="preserve">Krugh</t>
  </si>
  <si>
    <t xml:space="preserve">10A</t>
  </si>
  <si>
    <t xml:space="preserve">10A?</t>
  </si>
  <si>
    <t xml:space="preserve">garydkrugh@eaton.com</t>
  </si>
  <si>
    <t xml:space="preserve">419-965-2233</t>
  </si>
  <si>
    <t xml:space="preserve">8176 E. Wade Lane, North Webster, IN 46555</t>
  </si>
  <si>
    <t xml:space="preserve">8176 E. Wade Lane</t>
  </si>
  <si>
    <t xml:space="preserve">Brian K McGonagle</t>
  </si>
  <si>
    <t xml:space="preserve">Brian K</t>
  </si>
  <si>
    <t xml:space="preserve">McGonagle</t>
  </si>
  <si>
    <t xml:space="preserve">12A</t>
  </si>
  <si>
    <t xml:space="preserve">Offshore Piers ::: Offshore ::: * My Contacts</t>
  </si>
  <si>
    <t xml:space="preserve">b_mcgonagle@yahoo.com</t>
  </si>
  <si>
    <t xml:space="preserve">419-771-0318</t>
  </si>
  <si>
    <t xml:space="preserve">6584 N. 2nd Trail, North Webster, IN 46555</t>
  </si>
  <si>
    <t xml:space="preserve">6584 N. 2nd Trail</t>
  </si>
  <si>
    <t xml:space="preserve">Scott Bolenbaugh</t>
  </si>
  <si>
    <t xml:space="preserve">Scott</t>
  </si>
  <si>
    <t xml:space="preserve">Bolenbaugh</t>
  </si>
  <si>
    <t xml:space="preserve">12B</t>
  </si>
  <si>
    <t xml:space="preserve">sbolenbaugh1@hotmail.com</t>
  </si>
  <si>
    <t xml:space="preserve">574-275-1890</t>
  </si>
  <si>
    <t xml:space="preserve">6482 N. 2nd Trail, North Webster, IN 46555</t>
  </si>
  <si>
    <t xml:space="preserve">6482 N. 2nd Trail</t>
  </si>
  <si>
    <t xml:space="preserve">Edward P &amp; Catherine M Mclaughlin</t>
  </si>
  <si>
    <t xml:space="preserve">Edward P &amp; Catherine M</t>
  </si>
  <si>
    <t xml:space="preserve">Mclaughlin</t>
  </si>
  <si>
    <t xml:space="preserve">12C</t>
  </si>
  <si>
    <t xml:space="preserve">edandcathy@att.net</t>
  </si>
  <si>
    <t xml:space="preserve">219-696-1289</t>
  </si>
  <si>
    <t xml:space="preserve">6676 N. 2nd Trail, North Webster, IN 46555</t>
  </si>
  <si>
    <t xml:space="preserve">6676 N. 2nd Trail</t>
  </si>
  <si>
    <t xml:space="preserve">George &amp; Donna Hinsdale</t>
  </si>
  <si>
    <t xml:space="preserve">George &amp; Donna</t>
  </si>
  <si>
    <t xml:space="preserve">Hinsdale</t>
  </si>
  <si>
    <t xml:space="preserve">12D</t>
  </si>
  <si>
    <t xml:space="preserve">lechefmaster1@embarqmail.com</t>
  </si>
  <si>
    <t xml:space="preserve">574-834-2089</t>
  </si>
  <si>
    <t xml:space="preserve">6658 N. 2nd Trail, North Webster, IN 46555</t>
  </si>
  <si>
    <t xml:space="preserve">6658 N. 2nd Trail</t>
  </si>
  <si>
    <t xml:space="preserve">Albert Espinoza</t>
  </si>
  <si>
    <t xml:space="preserve">Albert</t>
  </si>
  <si>
    <t xml:space="preserve">Espinoza</t>
  </si>
  <si>
    <t xml:space="preserve">12E</t>
  </si>
  <si>
    <t xml:space="preserve">Offshore Piers ::: * My Contacts ::: Offshore</t>
  </si>
  <si>
    <t xml:space="preserve">574-834-4642</t>
  </si>
  <si>
    <t xml:space="preserve">6605 N.2d Trail
North Webster,IN 46555 ::: 6605 N. 2nd Trail, North Webster, IN 46555</t>
  </si>
  <si>
    <t xml:space="preserve">6605 N.2d Trail ::: 6605 N. 2nd Trail</t>
  </si>
  <si>
    <t xml:space="preserve">North Webster ::: North Webster</t>
  </si>
  <si>
    <t xml:space="preserve"> ::: </t>
  </si>
  <si>
    <t xml:space="preserve">IN ::: IN</t>
  </si>
  <si>
    <t xml:space="preserve">46555 ::: 46555</t>
  </si>
  <si>
    <t xml:space="preserve">Patrick &amp; Laurie Wootan</t>
  </si>
  <si>
    <t xml:space="preserve">Patrick &amp; Laurie</t>
  </si>
  <si>
    <t xml:space="preserve">Wootan</t>
  </si>
  <si>
    <t xml:space="preserve">12F</t>
  </si>
  <si>
    <t xml:space="preserve">pwootan00@yahoo.com</t>
  </si>
  <si>
    <t xml:space="preserve">317-577-2256</t>
  </si>
  <si>
    <t xml:space="preserve">317-319-2006</t>
  </si>
  <si>
    <t xml:space="preserve">6504 N. 2nd Trail, North Webster, IN 46555</t>
  </si>
  <si>
    <t xml:space="preserve">6504 N. 2nd Trail</t>
  </si>
  <si>
    <t xml:space="preserve">Marvin &amp; Susie Ward</t>
  </si>
  <si>
    <t xml:space="preserve">Marvin &amp; Susie</t>
  </si>
  <si>
    <t xml:space="preserve">Ward</t>
  </si>
  <si>
    <t xml:space="preserve">12G</t>
  </si>
  <si>
    <t xml:space="preserve">leftyandbabe@embarqmail.com</t>
  </si>
  <si>
    <t xml:space="preserve">574-834-4645</t>
  </si>
  <si>
    <t xml:space="preserve">6492 N. 2nd Trail, North Webster, IN 46555</t>
  </si>
  <si>
    <t xml:space="preserve">6492 N. 2nd Trail</t>
  </si>
  <si>
    <t xml:space="preserve">Jason &amp; Amanda Clark</t>
  </si>
  <si>
    <t xml:space="preserve">Jason &amp; Amanda</t>
  </si>
  <si>
    <t xml:space="preserve">Clark</t>
  </si>
  <si>
    <t xml:space="preserve">12H</t>
  </si>
  <si>
    <t xml:space="preserve">jaycardoor@gmail.com</t>
  </si>
  <si>
    <t xml:space="preserve">318-547-8901</t>
  </si>
  <si>
    <t xml:space="preserve">6594 N. 2nd Trail, North Webster, IN 46555</t>
  </si>
  <si>
    <t xml:space="preserve">6594 N. 2nd Trail</t>
  </si>
  <si>
    <t xml:space="preserve">Connie &amp; Tony Dragan</t>
  </si>
  <si>
    <t xml:space="preserve">Connie &amp; Tony</t>
  </si>
  <si>
    <t xml:space="preserve">Dragan</t>
  </si>
  <si>
    <t xml:space="preserve">13A</t>
  </si>
  <si>
    <t xml:space="preserve">13A?</t>
  </si>
  <si>
    <t xml:space="preserve">tony.dragan@gmail.com</t>
  </si>
  <si>
    <t xml:space="preserve">connie.dragan72410@gmail.com</t>
  </si>
  <si>
    <t xml:space="preserve">574-834-2784</t>
  </si>
  <si>
    <t xml:space="preserve">6472 N. 2nd Trail, North Webster, IN 46555</t>
  </si>
  <si>
    <t xml:space="preserve">6472 N. 2nd Trail</t>
  </si>
  <si>
    <t xml:space="preserve">David O'Connor</t>
  </si>
  <si>
    <t xml:space="preserve">O'Connor</t>
  </si>
  <si>
    <t xml:space="preserve">Pier 22A</t>
  </si>
  <si>
    <t xml:space="preserve">* My Contacts ::: Offshore Piers</t>
  </si>
  <si>
    <t xml:space="preserve">22A</t>
  </si>
  <si>
    <t xml:space="preserve">574-377-9680</t>
  </si>
  <si>
    <t xml:space="preserve">8064 W. Wade Lane North Webster, IN 46555</t>
  </si>
  <si>
    <t xml:space="preserve">8064 W. Wade Lane</t>
  </si>
  <si>
    <t xml:space="preserve">Carrie Gates</t>
  </si>
  <si>
    <t xml:space="preserve">Jerome</t>
  </si>
  <si>
    <t xml:space="preserve">8090 E. Wade Lane, North Webster. IN 46555</t>
  </si>
  <si>
    <t xml:space="preserve">80890 E. Wade Lane</t>
  </si>
  <si>
    <t xml:space="preserve">Rachelle M. Bystrom</t>
  </si>
  <si>
    <t xml:space="preserve">Rachelle</t>
  </si>
  <si>
    <t xml:space="preserve">M.</t>
  </si>
  <si>
    <t xml:space="preserve">Bystrom</t>
  </si>
  <si>
    <t xml:space="preserve">* My Contacts ::: Offshore Piers ::: Offshore</t>
  </si>
  <si>
    <t xml:space="preserve">24A</t>
  </si>
  <si>
    <t xml:space="preserve">763-684-1108</t>
  </si>
  <si>
    <t xml:space="preserve">8136 E.Wesley Lane</t>
  </si>
  <si>
    <t xml:space="preserve">Hardy,Todd &amp; Alice</t>
  </si>
  <si>
    <t xml:space="preserve">Todd &amp; Alice</t>
  </si>
  <si>
    <t xml:space="preserve">Hardy</t>
  </si>
  <si>
    <t xml:space="preserve">29A</t>
  </si>
  <si>
    <t xml:space="preserve">574-834-7090</t>
  </si>
  <si>
    <t xml:space="preserve">8170 E. Wade, North Webster, IN46555</t>
  </si>
  <si>
    <t xml:space="preserve">James &amp; Jennifer Crosley</t>
  </si>
  <si>
    <t xml:space="preserve">James &amp; Jennifer</t>
  </si>
  <si>
    <t xml:space="preserve">Crosley</t>
  </si>
  <si>
    <t xml:space="preserve">30B</t>
  </si>
  <si>
    <t xml:space="preserve">jcrosley@tmcrv.com</t>
  </si>
  <si>
    <t xml:space="preserve">574-529-4204</t>
  </si>
  <si>
    <t xml:space="preserve">8162 E. Wesley Lane, North Webster, IN 46555</t>
  </si>
  <si>
    <t xml:space="preserve">8162 E. Wesley Lane</t>
  </si>
  <si>
    <t xml:space="preserve">Larry &amp; Janet Schaumleffel</t>
  </si>
  <si>
    <t xml:space="preserve">Larry &amp; Janet</t>
  </si>
  <si>
    <t xml:space="preserve">Schaumleffel</t>
  </si>
  <si>
    <t xml:space="preserve">31B</t>
  </si>
  <si>
    <t xml:space="preserve">wd45tractor@hotmail.com</t>
  </si>
  <si>
    <t xml:space="preserve">L C941-763-9196</t>
  </si>
  <si>
    <t xml:space="preserve">8207 E. Wesley Lane, North Webster, IN 46555</t>
  </si>
  <si>
    <t xml:space="preserve">8207 E. Wesley Lane</t>
  </si>
  <si>
    <t xml:space="preserve">Ron &amp; Mary Erb</t>
  </si>
  <si>
    <t xml:space="preserve">Ron &amp; Mary</t>
  </si>
  <si>
    <t xml:space="preserve">Erb</t>
  </si>
  <si>
    <t xml:space="preserve">32A</t>
  </si>
  <si>
    <t xml:space="preserve">erbfam@hotmail.com</t>
  </si>
  <si>
    <t xml:space="preserve">574-834-7401</t>
  </si>
  <si>
    <t xml:space="preserve">8186 E. Wade Lane, North Webster, IN 46555</t>
  </si>
  <si>
    <t xml:space="preserve">8186 E. Wade Lane</t>
  </si>
  <si>
    <t xml:space="preserve">George &amp; Patsy Scott</t>
  </si>
  <si>
    <t xml:space="preserve">George &amp; Patsy</t>
  </si>
  <si>
    <t xml:space="preserve">33A</t>
  </si>
  <si>
    <t xml:space="preserve">gpscott7700@hrtc.net</t>
  </si>
  <si>
    <t xml:space="preserve">317-796-2108</t>
  </si>
  <si>
    <t xml:space="preserve">8267 E. Wesley Lane, North Webster, IN 46555</t>
  </si>
  <si>
    <t xml:space="preserve">8267 E. Wesley Lane</t>
  </si>
  <si>
    <t xml:space="preserve">Gerry &amp; Patricia Powell</t>
  </si>
  <si>
    <t xml:space="preserve">Gerry &amp; Patricia</t>
  </si>
  <si>
    <t xml:space="preserve">Powell</t>
  </si>
  <si>
    <t xml:space="preserve">35A</t>
  </si>
  <si>
    <t xml:space="preserve">34A?</t>
  </si>
  <si>
    <t xml:space="preserve">papowell@charter.net</t>
  </si>
  <si>
    <t xml:space="preserve">glpowell@charter.net</t>
  </si>
  <si>
    <t xml:space="preserve">636-373-3139</t>
  </si>
  <si>
    <t xml:space="preserve">8227 E. Wesley Lane, North Webster, IN 46555</t>
  </si>
  <si>
    <t xml:space="preserve">8227 E. Wesley Lane</t>
  </si>
  <si>
    <t xml:space="preserve">37A?</t>
  </si>
  <si>
    <t xml:space="preserve">8249-51-61-63-68 E. Wade Lane, North Webster, IN 46555</t>
  </si>
  <si>
    <t xml:space="preserve">38A?</t>
  </si>
  <si>
    <t xml:space="preserve">8259 E. Wesley Lane, North Webster, IN 46555</t>
  </si>
  <si>
    <t xml:space="preserve">8259 E. Wesley Lane</t>
  </si>
  <si>
    <t xml:space="preserve">Steve &amp; Ladonna Dingledine</t>
  </si>
  <si>
    <t xml:space="preserve">Steve &amp; Ladonna</t>
  </si>
  <si>
    <t xml:space="preserve">Dingledine</t>
  </si>
  <si>
    <t xml:space="preserve">35B and 36A (2 offshore properties)</t>
  </si>
  <si>
    <t xml:space="preserve">39B?36A</t>
  </si>
  <si>
    <t xml:space="preserve">sldingledine@att.net</t>
  </si>
  <si>
    <t xml:space="preserve">765-748-6788</t>
  </si>
  <si>
    <t xml:space="preserve">8238 &amp; 8248 E. Wade Lane, North Webster, IN 46555</t>
  </si>
  <si>
    <t xml:space="preserve">8238 &amp; 8248 E. Wade Lane</t>
  </si>
  <si>
    <t xml:space="preserve"> Randall Bruce Johnson</t>
  </si>
  <si>
    <t xml:space="preserve">Randall</t>
  </si>
  <si>
    <t xml:space="preserve">Bruce</t>
  </si>
  <si>
    <t xml:space="preserve">Johnson</t>
  </si>
  <si>
    <t xml:space="preserve">39B</t>
  </si>
  <si>
    <t xml:space="preserve">ranjohn@mchsi.com</t>
  </si>
  <si>
    <t xml:space="preserve">8348 E. Asbury Lane, North Webster, IN 46555</t>
  </si>
  <si>
    <t xml:space="preserve">8348 E. Asbury Lane</t>
  </si>
  <si>
    <t xml:space="preserve">Jill Henry-Piper</t>
  </si>
  <si>
    <t xml:space="preserve">Jill</t>
  </si>
  <si>
    <t xml:space="preserve">Henry-Piper</t>
  </si>
  <si>
    <t xml:space="preserve">3A</t>
  </si>
  <si>
    <t xml:space="preserve">* My Contacts ::: Offshore ::: Offshore Piers</t>
  </si>
  <si>
    <t xml:space="preserve">3B</t>
  </si>
  <si>
    <t xml:space="preserve">574-834-2017</t>
  </si>
  <si>
    <t xml:space="preserve">8516 E. Wesley Lane, North Webster, IN 46555</t>
  </si>
  <si>
    <t xml:space="preserve">8516 E. Wesley Lane</t>
  </si>
  <si>
    <t xml:space="preserve">Terry &amp; Linda Schurr</t>
  </si>
  <si>
    <t xml:space="preserve">Terry &amp; Linda</t>
  </si>
  <si>
    <t xml:space="preserve">Schurr</t>
  </si>
  <si>
    <t xml:space="preserve">40B</t>
  </si>
  <si>
    <t xml:space="preserve">ktschurr@comcast.net</t>
  </si>
  <si>
    <t xml:space="preserve">765-289-7228</t>
  </si>
  <si>
    <t xml:space="preserve">8296 E. Wesley Lane, North Webster, IN 46555</t>
  </si>
  <si>
    <t xml:space="preserve">8296 E. Wesley Lane</t>
  </si>
  <si>
    <t xml:space="preserve">Renny &amp; Catherine Norman</t>
  </si>
  <si>
    <t xml:space="preserve">Renny &amp; Catherine</t>
  </si>
  <si>
    <t xml:space="preserve">Norman</t>
  </si>
  <si>
    <t xml:space="preserve">42A</t>
  </si>
  <si>
    <t xml:space="preserve">42A?</t>
  </si>
  <si>
    <t xml:space="preserve">rncnorman@gmail.com</t>
  </si>
  <si>
    <t xml:space="preserve">708-218-3106</t>
  </si>
  <si>
    <t xml:space="preserve">8282 E. Wade Lane, North Webster, IN 46555</t>
  </si>
  <si>
    <t xml:space="preserve">8282 E. Wade Lane</t>
  </si>
  <si>
    <t xml:space="preserve">Marc &amp; Kara Lusby</t>
  </si>
  <si>
    <t xml:space="preserve">Marc &amp; Kara</t>
  </si>
  <si>
    <t xml:space="preserve">Lusby</t>
  </si>
  <si>
    <t xml:space="preserve">43A</t>
  </si>
  <si>
    <t xml:space="preserve">Offshore Piers ::: Pier Committee ::: Offshore ::: * My Contacts</t>
  </si>
  <si>
    <t xml:space="preserve">k_lusby@yahoo.com</t>
  </si>
  <si>
    <t xml:space="preserve">317-414-7854</t>
  </si>
  <si>
    <t xml:space="preserve">8281 E. Wesley Lane, North Webster, IN 46555</t>
  </si>
  <si>
    <t xml:space="preserve">8281 E. Wesley Lane</t>
  </si>
  <si>
    <t xml:space="preserve">Jay &amp; Janice Bauman</t>
  </si>
  <si>
    <t xml:space="preserve">Jay &amp; Janice</t>
  </si>
  <si>
    <t xml:space="preserve">Bauman</t>
  </si>
  <si>
    <t xml:space="preserve">43B</t>
  </si>
  <si>
    <t xml:space="preserve">j-j1234b@mchsi.com</t>
  </si>
  <si>
    <t xml:space="preserve">574-834-2743</t>
  </si>
  <si>
    <t xml:space="preserve">8306 E. Wade Lane, North Webster, IN 46555</t>
  </si>
  <si>
    <t xml:space="preserve">8306 E. Wade Lane</t>
  </si>
  <si>
    <t xml:space="preserve">Joe &amp; Barb Fabyan</t>
  </si>
  <si>
    <t xml:space="preserve">Joe &amp; Barb</t>
  </si>
  <si>
    <t xml:space="preserve">Fabyan</t>
  </si>
  <si>
    <t xml:space="preserve">45B</t>
  </si>
  <si>
    <t xml:space="preserve">45B?</t>
  </si>
  <si>
    <t xml:space="preserve">barbfabyan@nwcable.net</t>
  </si>
  <si>
    <t xml:space="preserve">jfabyan@vinu.edu</t>
  </si>
  <si>
    <t xml:space="preserve">812-881-1655</t>
  </si>
  <si>
    <t xml:space="preserve">812-881-1710</t>
  </si>
  <si>
    <t xml:space="preserve">8280 E. Asbury Lane, North Webster, IN 46555</t>
  </si>
  <si>
    <t xml:space="preserve">8280 E. Asbury Lane</t>
  </si>
  <si>
    <t xml:space="preserve">Tim &amp; Bettina Rogers</t>
  </si>
  <si>
    <t xml:space="preserve">Tim &amp; Bettina</t>
  </si>
  <si>
    <t xml:space="preserve">Rogers</t>
  </si>
  <si>
    <t xml:space="preserve">89A
</t>
  </si>
  <si>
    <t xml:space="preserve">45B89A?</t>
  </si>
  <si>
    <t xml:space="preserve">bettinarogers_abcrealty@yahoo.com</t>
  </si>
  <si>
    <t xml:space="preserve">trogersone@aol.com</t>
  </si>
  <si>
    <t xml:space="preserve">Tim 765-730-0931</t>
  </si>
  <si>
    <t xml:space="preserve">8315 E. Wesley Lane, North Webster, IN 46555</t>
  </si>
  <si>
    <t xml:space="preserve">8315 E. Wesley Lane</t>
  </si>
  <si>
    <t xml:space="preserve">Brian &amp; Jennifer Yahne</t>
  </si>
  <si>
    <t xml:space="preserve">Brian &amp; Jennifer</t>
  </si>
  <si>
    <t xml:space="preserve">Yahne</t>
  </si>
  <si>
    <t xml:space="preserve">48A</t>
  </si>
  <si>
    <t xml:space="preserve">jdyahne@earthlink.net</t>
  </si>
  <si>
    <t xml:space="preserve">317-775-5066</t>
  </si>
  <si>
    <t xml:space="preserve">8420 &amp; 32 E. Wesley Lane, North Webster, IN 46555</t>
  </si>
  <si>
    <t xml:space="preserve">8420 &amp; 32 E. Wesley Lane</t>
  </si>
  <si>
    <t xml:space="preserve">Alan &amp; Cheyanne Price</t>
  </si>
  <si>
    <t xml:space="preserve">Alan &amp; Cheyanne</t>
  </si>
  <si>
    <t xml:space="preserve">48B</t>
  </si>
  <si>
    <t xml:space="preserve">Arprice9@hotmail.com</t>
  </si>
  <si>
    <t xml:space="preserve">317-289-8077</t>
  </si>
  <si>
    <t xml:space="preserve">8416 E. Wade Lane, North Webster, IN 46555</t>
  </si>
  <si>
    <t xml:space="preserve">8416 E. Wade Lane</t>
  </si>
  <si>
    <t xml:space="preserve">Tyler Ritter</t>
  </si>
  <si>
    <t xml:space="preserve">Tyler</t>
  </si>
  <si>
    <t xml:space="preserve">Ritter</t>
  </si>
  <si>
    <t xml:space="preserve">Offshore Piers</t>
  </si>
  <si>
    <t xml:space="preserve">48D?</t>
  </si>
  <si>
    <t xml:space="preserve">trritter574@gmail.com</t>
  </si>
  <si>
    <t xml:space="preserve">Bert III &amp; Sharon M Anson</t>
  </si>
  <si>
    <t xml:space="preserve">Bert III &amp; Sharon M</t>
  </si>
  <si>
    <t xml:space="preserve">Anson</t>
  </si>
  <si>
    <t xml:space="preserve">48C</t>
  </si>
  <si>
    <t xml:space="preserve">Pier Committee ::: Offshore ::: Offshore Piers ::: * My Contacts</t>
  </si>
  <si>
    <t xml:space="preserve">49A?</t>
  </si>
  <si>
    <t xml:space="preserve">sharonanson@yahoo.com</t>
  </si>
  <si>
    <t xml:space="preserve">bertanson@yahoo.com</t>
  </si>
  <si>
    <t xml:space="preserve">Bert 281-628-8698</t>
  </si>
  <si>
    <t xml:space="preserve">8376-88 E. Asbury Lane, North Webster, IN 46555</t>
  </si>
  <si>
    <t xml:space="preserve">8376-88 E. Asbury Lane</t>
  </si>
  <si>
    <t xml:space="preserve">Jeff Kennedy</t>
  </si>
  <si>
    <t xml:space="preserve">Jeff</t>
  </si>
  <si>
    <t xml:space="preserve">Kennedy</t>
  </si>
  <si>
    <t xml:space="preserve">49B?83B?</t>
  </si>
  <si>
    <t xml:space="preserve">8357 E. Wesley Lane  North Webster, IN 46555</t>
  </si>
  <si>
    <t xml:space="preserve">8357 E. Wesley Lane</t>
  </si>
  <si>
    <t xml:space="preserve">Kimberly Keene</t>
  </si>
  <si>
    <t xml:space="preserve">Kimberly</t>
  </si>
  <si>
    <t xml:space="preserve">Keene</t>
  </si>
  <si>
    <t xml:space="preserve">4A</t>
  </si>
  <si>
    <t xml:space="preserve">4A?</t>
  </si>
  <si>
    <t xml:space="preserve">574-518-1558</t>
  </si>
  <si>
    <t xml:space="preserve">6601 N. 1st Trail, North Webster, IN 46555</t>
  </si>
  <si>
    <t xml:space="preserve">6601 N. 1st Trail</t>
  </si>
  <si>
    <t xml:space="preserve">Cox, Bryce</t>
  </si>
  <si>
    <t xml:space="preserve">Bryce</t>
  </si>
  <si>
    <t xml:space="preserve">Cox</t>
  </si>
  <si>
    <t xml:space="preserve">50A</t>
  </si>
  <si>
    <t xml:space="preserve">tracielovesbryce@gmail.com</t>
  </si>
  <si>
    <t xml:space="preserve">260-210-1284</t>
  </si>
  <si>
    <t xml:space="preserve">8379 E. Wesley Lane
North Webster, Indiana 46555</t>
  </si>
  <si>
    <t xml:space="preserve">8379 E. Wesley Lane</t>
  </si>
  <si>
    <t xml:space="preserve">Indiana</t>
  </si>
  <si>
    <t xml:space="preserve">Dunn, Holly</t>
  </si>
  <si>
    <t xml:space="preserve">Holly</t>
  </si>
  <si>
    <t xml:space="preserve">Dunn</t>
  </si>
  <si>
    <t xml:space="preserve">51A bought Jim Dils in 2013</t>
  </si>
  <si>
    <t xml:space="preserve">51A</t>
  </si>
  <si>
    <t xml:space="preserve">hollyrdunn@yahoo.com</t>
  </si>
  <si>
    <t xml:space="preserve">6593 N. 9th Trail North Webster IN, 46555</t>
  </si>
  <si>
    <t xml:space="preserve">6593 N. 9th Trail</t>
  </si>
  <si>
    <t xml:space="preserve">11320 Bromley Court  Fort Wayne, IN 46845</t>
  </si>
  <si>
    <t xml:space="preserve">11320 Bromley Court</t>
  </si>
  <si>
    <t xml:space="preserve">Fort Wayne</t>
  </si>
  <si>
    <t xml:space="preserve">An &amp; Huong, and Quyen Tran</t>
  </si>
  <si>
    <t xml:space="preserve">An &amp; Huong, and Quyen</t>
  </si>
  <si>
    <t xml:space="preserve">Tran</t>
  </si>
  <si>
    <t xml:space="preserve">56A</t>
  </si>
  <si>
    <t xml:space="preserve">56A?</t>
  </si>
  <si>
    <t xml:space="preserve">qtran321@gmail.com</t>
  </si>
  <si>
    <t xml:space="preserve">antran8440@gmail.com</t>
  </si>
  <si>
    <t xml:space="preserve">574-834-7838</t>
  </si>
  <si>
    <t xml:space="preserve">8440 E. Wade Lane, North Webster, IN 46555</t>
  </si>
  <si>
    <t xml:space="preserve">8440 E. Wade Lane</t>
  </si>
  <si>
    <t xml:space="preserve">Lloyd &amp; Shirley Small (daughter's email)</t>
  </si>
  <si>
    <t xml:space="preserve">Lloyd &amp; Shirley</t>
  </si>
  <si>
    <t xml:space="preserve">Small</t>
  </si>
  <si>
    <t xml:space="preserve">(daughter's email)</t>
  </si>
  <si>
    <t xml:space="preserve">59A</t>
  </si>
  <si>
    <t xml:space="preserve">wawright1961@aol.com</t>
  </si>
  <si>
    <t xml:space="preserve">765-914-0483</t>
  </si>
  <si>
    <t xml:space="preserve">8470 E. Wesley Lane, North Webster, IN 46555</t>
  </si>
  <si>
    <t xml:space="preserve">8470 E. Wesley Lane</t>
  </si>
  <si>
    <t xml:space="preserve">Arnold,George</t>
  </si>
  <si>
    <t xml:space="preserve">George</t>
  </si>
  <si>
    <t xml:space="preserve">Arnold</t>
  </si>
  <si>
    <t xml:space="preserve">60A</t>
  </si>
  <si>
    <t xml:space="preserve">coacharnold@hotmail.com</t>
  </si>
  <si>
    <t xml:space="preserve">269-388-1055</t>
  </si>
  <si>
    <t xml:space="preserve">6575 N. 9th Trail
North Webster, IN 46555</t>
  </si>
  <si>
    <t xml:space="preserve">6575 N. 9th Trail</t>
  </si>
  <si>
    <t xml:space="preserve">Rick &amp; Debbie Smart Ellenberger</t>
  </si>
  <si>
    <t xml:space="preserve">Rick &amp; Debbie Smart</t>
  </si>
  <si>
    <t xml:space="preserve">Ellenberger</t>
  </si>
  <si>
    <t xml:space="preserve">62A</t>
  </si>
  <si>
    <t xml:space="preserve">63A</t>
  </si>
  <si>
    <t xml:space="preserve">smartravel1@gmail.com</t>
  </si>
  <si>
    <t xml:space="preserve">C260-358-6171</t>
  </si>
  <si>
    <t xml:space="preserve">8519 E. Wesley Lane, North Webster, IN 46555</t>
  </si>
  <si>
    <t xml:space="preserve">8519 E. Wesley Lane</t>
  </si>
  <si>
    <t xml:space="preserve">Jim Hall</t>
  </si>
  <si>
    <t xml:space="preserve">Sharon</t>
  </si>
  <si>
    <t xml:space="preserve">E.</t>
  </si>
  <si>
    <t xml:space="preserve">Saaf</t>
  </si>
  <si>
    <t xml:space="preserve">64A</t>
  </si>
  <si>
    <t xml:space="preserve">jwhall@ameritech.net</t>
  </si>
  <si>
    <t xml:space="preserve">317-626-7767</t>
  </si>
  <si>
    <t xml:space="preserve">8540 E. Wesley Lane, North Webster, IN 46555</t>
  </si>
  <si>
    <t xml:space="preserve">8136 E. Wesley Ln.</t>
  </si>
  <si>
    <t xml:space="preserve">Daniel J. Ng</t>
  </si>
  <si>
    <t xml:space="preserve">Daniel</t>
  </si>
  <si>
    <t xml:space="preserve">J.</t>
  </si>
  <si>
    <t xml:space="preserve">Ng</t>
  </si>
  <si>
    <t xml:space="preserve">70A</t>
  </si>
  <si>
    <t xml:space="preserve">8219 Wesley Lane</t>
  </si>
  <si>
    <t xml:space="preserve">Jay &amp; Penny Nolley</t>
  </si>
  <si>
    <t xml:space="preserve">Jay &amp; Penny</t>
  </si>
  <si>
    <t xml:space="preserve">Nolley</t>
  </si>
  <si>
    <t xml:space="preserve">76 &amp; 78B</t>
  </si>
  <si>
    <t xml:space="preserve">78B</t>
  </si>
  <si>
    <t xml:space="preserve">8729 E. Wesley Lane, North Webster, IN 46555</t>
  </si>
  <si>
    <t xml:space="preserve">8729 E. Wesley Lane</t>
  </si>
  <si>
    <t xml:space="preserve">Deiner, Nan</t>
  </si>
  <si>
    <t xml:space="preserve">Nan</t>
  </si>
  <si>
    <t xml:space="preserve">Deiner</t>
  </si>
  <si>
    <t xml:space="preserve">79A</t>
  </si>
  <si>
    <t xml:space="preserve">None</t>
  </si>
  <si>
    <t xml:space="preserve">614-561-0189</t>
  </si>
  <si>
    <t xml:space="preserve">6588 N. 8th Trail
North Webster 46555</t>
  </si>
  <si>
    <t xml:space="preserve">6588 N. 8th Trail</t>
  </si>
  <si>
    <t xml:space="preserve">2754 Bristal Rd
Columbus, OH 43221</t>
  </si>
  <si>
    <t xml:space="preserve">2754 Bristal Rd
OH 43221</t>
  </si>
  <si>
    <t xml:space="preserve">Columbus</t>
  </si>
  <si>
    <t xml:space="preserve">81B</t>
  </si>
  <si>
    <t xml:space="preserve">Gale &amp; Mary Cathy Sturm</t>
  </si>
  <si>
    <t xml:space="preserve">Gale &amp; Mary Cathy</t>
  </si>
  <si>
    <t xml:space="preserve">Sturm</t>
  </si>
  <si>
    <t xml:space="preserve">83A</t>
  </si>
  <si>
    <t xml:space="preserve">gacsturm@aol.com</t>
  </si>
  <si>
    <t xml:space="preserve">317-435-9975</t>
  </si>
  <si>
    <t xml:space="preserve">8212 E. Asbury Lane, North Webster, IN 46555</t>
  </si>
  <si>
    <t xml:space="preserve">8212 E. Asbury Lane</t>
  </si>
  <si>
    <t xml:space="preserve">Lee &amp; Jan Carlson</t>
  </si>
  <si>
    <t xml:space="preserve">Lee &amp; Jan</t>
  </si>
  <si>
    <t xml:space="preserve">Carlson</t>
  </si>
  <si>
    <t xml:space="preserve">85A</t>
  </si>
  <si>
    <t xml:space="preserve">MrSwede2@sbcglobal.net</t>
  </si>
  <si>
    <t xml:space="preserve">crumpetmama@sbcglobal.net</t>
  </si>
  <si>
    <t xml:space="preserve">847-549-1223</t>
  </si>
  <si>
    <t xml:space="preserve">8501 E. Wesley Lane, North Webster, IN 46555</t>
  </si>
  <si>
    <t xml:space="preserve">8501 E. Wesley Lane</t>
  </si>
  <si>
    <t xml:space="preserve">Keith &amp; Sandra Minger</t>
  </si>
  <si>
    <t xml:space="preserve">Keith &amp; Sandra</t>
  </si>
  <si>
    <t xml:space="preserve">Minger</t>
  </si>
  <si>
    <t xml:space="preserve">91A</t>
  </si>
  <si>
    <t xml:space="preserve">91A?</t>
  </si>
  <si>
    <t xml:space="preserve">kevinminger@gmail.com</t>
  </si>
  <si>
    <t xml:space="preserve">sminger@parlorcity.com</t>
  </si>
  <si>
    <t xml:space="preserve">260-589-3080</t>
  </si>
  <si>
    <t xml:space="preserve">8770 E. Wesley Lane, North Webster, IN 46555</t>
  </si>
  <si>
    <t xml:space="preserve">8770 E. Wesley Lane</t>
  </si>
  <si>
    <t xml:space="preserve">Janet Holloway</t>
  </si>
  <si>
    <t xml:space="preserve">Janet</t>
  </si>
  <si>
    <t xml:space="preserve">Holloway</t>
  </si>
  <si>
    <t xml:space="preserve">91B</t>
  </si>
  <si>
    <t xml:space="preserve">rjfh@frontier.com</t>
  </si>
  <si>
    <t xml:space="preserve">574-834-7145</t>
  </si>
  <si>
    <t xml:space="preserve">8250 &amp; 8260 E. Wesley Lane, North Webster, IN 46555</t>
  </si>
  <si>
    <t xml:space="preserve">8250 &amp; 8260 E. Wesley Lane</t>
  </si>
  <si>
    <t xml:space="preserve">Karla &amp; Craig Ward</t>
  </si>
  <si>
    <t xml:space="preserve">Karla &amp; Craig</t>
  </si>
  <si>
    <t xml:space="preserve">91C</t>
  </si>
  <si>
    <t xml:space="preserve">91C?</t>
  </si>
  <si>
    <t xml:space="preserve">pursueusgod@yahoo.com</t>
  </si>
  <si>
    <t xml:space="preserve">8220 E. Wesley Lane, North Webster, IN 46555</t>
  </si>
  <si>
    <t xml:space="preserve">8220 E. Wesley Lane</t>
  </si>
  <si>
    <t xml:space="preserve">Joshua &amp; Emily Hart Johnson</t>
  </si>
  <si>
    <t xml:space="preserve">Joshua &amp; Emily Hart</t>
  </si>
  <si>
    <t xml:space="preserve">99A</t>
  </si>
  <si>
    <t xml:space="preserve">93A?</t>
  </si>
  <si>
    <t xml:space="preserve">jbjhoosier@yahoo.com</t>
  </si>
  <si>
    <t xml:space="preserve">614-531-5433</t>
  </si>
  <si>
    <t xml:space="preserve">6365 N. 11th Trail, North Webster, IN 46555</t>
  </si>
  <si>
    <t xml:space="preserve">6365 N. 11th Trail</t>
  </si>
  <si>
    <t xml:space="preserve">96A</t>
  </si>
  <si>
    <t xml:space="preserve">Daniel &amp; Carolyn DeWitt</t>
  </si>
  <si>
    <t xml:space="preserve">Daniel &amp; Carolyn</t>
  </si>
  <si>
    <t xml:space="preserve">DeWitt</t>
  </si>
  <si>
    <t xml:space="preserve">97A</t>
  </si>
  <si>
    <t xml:space="preserve">jcarolyndewitt@gmail.com</t>
  </si>
  <si>
    <t xml:space="preserve">C C765-748-3070</t>
  </si>
  <si>
    <t xml:space="preserve">6352 N. 11th Trail, North Webster, IN 46555</t>
  </si>
  <si>
    <t xml:space="preserve">6352 N. 11th Trail</t>
  </si>
  <si>
    <t xml:space="preserve">Joe</t>
  </si>
  <si>
    <t xml:space="preserve">Braden</t>
  </si>
  <si>
    <t xml:space="preserve">Wentworth</t>
  </si>
  <si>
    <t xml:space="preserve">9A</t>
  </si>
  <si>
    <t xml:space="preserve">8100 E. Wade Lane</t>
  </si>
  <si>
    <t xml:space="preserve">Community Pier Assignments</t>
  </si>
  <si>
    <t xml:space="preserve">liabilty ins.</t>
  </si>
  <si>
    <t xml:space="preserve">Boat ID</t>
  </si>
  <si>
    <t xml:space="preserve">Pier Assignment</t>
  </si>
  <si>
    <t xml:space="preserve">W18</t>
  </si>
  <si>
    <t xml:space="preserve">yes</t>
  </si>
  <si>
    <t xml:space="preserve">no</t>
  </si>
  <si>
    <t xml:space="preserve">W08</t>
  </si>
  <si>
    <t xml:space="preserve">ME05</t>
  </si>
  <si>
    <t xml:space="preserve">ME03</t>
  </si>
  <si>
    <t xml:space="preserve">Jeffrey D &amp; Cecily Clifton</t>
  </si>
  <si>
    <t xml:space="preserve">Jeffrey D &amp; Cecily</t>
  </si>
  <si>
    <t xml:space="preserve">Clifton</t>
  </si>
  <si>
    <t xml:space="preserve">81A and Community Pier
Confirming they have 2 properties(questionable)!  paid $400 (check#15084),proof of liability</t>
  </si>
  <si>
    <t xml:space="preserve">Offshore ::: Offshore Piers ::: Community Pier ::: * My Contacts</t>
  </si>
  <si>
    <t xml:space="preserve">J.Clifton</t>
  </si>
  <si>
    <t xml:space="preserve">jclifton13@comcast.net</t>
  </si>
  <si>
    <t xml:space="preserve">317-663-3363</t>
  </si>
  <si>
    <t xml:space="preserve">8442 E. Wesley Lane, North Webster, IN 46555</t>
  </si>
  <si>
    <t xml:space="preserve">8442 E. Wesley Lane</t>
  </si>
  <si>
    <t xml:space="preserve">ME19</t>
  </si>
  <si>
    <t xml:space="preserve">Jason &amp; Amy Cupp</t>
  </si>
  <si>
    <t xml:space="preserve">Jason &amp; Amy</t>
  </si>
  <si>
    <t xml:space="preserve">Cupp</t>
  </si>
  <si>
    <t xml:space="preserve">paid $400 (check#1826)  all records on file</t>
  </si>
  <si>
    <t xml:space="preserve">Offshore ::: Community Pier ::: * My Contacts</t>
  </si>
  <si>
    <t xml:space="preserve">J.Cupp</t>
  </si>
  <si>
    <t xml:space="preserve">fourcupps@adamswells.com</t>
  </si>
  <si>
    <t xml:space="preserve">J 260-415-7115</t>
  </si>
  <si>
    <t xml:space="preserve">8297 E. Wesley LN, North Webster, IN 46555</t>
  </si>
  <si>
    <t xml:space="preserve">8297 E. Wesley LN</t>
  </si>
  <si>
    <t xml:space="preserve">W06</t>
  </si>
  <si>
    <t xml:space="preserve">Greg Dixon</t>
  </si>
  <si>
    <t xml:space="preserve">Greg</t>
  </si>
  <si>
    <t xml:space="preserve">G.Dixon</t>
  </si>
  <si>
    <t xml:space="preserve">greg.dixon3300@att.net</t>
  </si>
  <si>
    <t xml:space="preserve">Greg C317-840-2192</t>
  </si>
  <si>
    <t xml:space="preserve">8288 E. Wesley Lane, North Webster, IN 46555</t>
  </si>
  <si>
    <t xml:space="preserve">8288 E. Wesley Lane</t>
  </si>
  <si>
    <t xml:space="preserve">W04</t>
  </si>
  <si>
    <t xml:space="preserve">NO</t>
  </si>
  <si>
    <t xml:space="preserve">Brett A &amp; Brenda S Eckhardt</t>
  </si>
  <si>
    <t xml:space="preserve">Brett A &amp; Brenda S</t>
  </si>
  <si>
    <t xml:space="preserve">Eckhardt</t>
  </si>
  <si>
    <t xml:space="preserve">paid $400 (check#5994)
pier W10</t>
  </si>
  <si>
    <t xml:space="preserve">* My Contacts ::: Offshore ::: Community Pier</t>
  </si>
  <si>
    <t xml:space="preserve">B.eckhardt</t>
  </si>
  <si>
    <t xml:space="preserve">beckhardt52@yahoo.com</t>
  </si>
  <si>
    <t xml:space="preserve">765-730-9393</t>
  </si>
  <si>
    <t xml:space="preserve">8445 E. Wesley Lane, North Webster, IN 46555</t>
  </si>
  <si>
    <t xml:space="preserve">8445 E. Wesley Lane</t>
  </si>
  <si>
    <t xml:space="preserve">W10</t>
  </si>
  <si>
    <t xml:space="preserve">Phillip &amp; Phyllis Emerson</t>
  </si>
  <si>
    <t xml:space="preserve">Phillip &amp; Phyllis</t>
  </si>
  <si>
    <t xml:space="preserve">Emerson</t>
  </si>
  <si>
    <t xml:space="preserve">P.Emmerson</t>
  </si>
  <si>
    <t xml:space="preserve">Phil82@aol.com</t>
  </si>
  <si>
    <t xml:space="preserve">260-416-0304</t>
  </si>
  <si>
    <t xml:space="preserve">6669 N. 6th Trail, North Webster, IN 46555</t>
  </si>
  <si>
    <t xml:space="preserve">6669 N. 6th Trail</t>
  </si>
  <si>
    <t xml:space="preserve">W12</t>
  </si>
  <si>
    <t xml:space="preserve">Norman &amp; Sally Glassburn</t>
  </si>
  <si>
    <t xml:space="preserve">Norman &amp; Sally</t>
  </si>
  <si>
    <t xml:space="preserve">Glassburn</t>
  </si>
  <si>
    <t xml:space="preserve">N.Glassburn</t>
  </si>
  <si>
    <t xml:space="preserve">warmnormg@embarqmail.com</t>
  </si>
  <si>
    <t xml:space="preserve">574-834-7968</t>
  </si>
  <si>
    <t xml:space="preserve">8176 E. Wesley Lane, North Webster, IN 46555</t>
  </si>
  <si>
    <t xml:space="preserve">8176 E. Wesley Lane</t>
  </si>
  <si>
    <t xml:space="preserve">E01L</t>
  </si>
  <si>
    <t xml:space="preserve">David &amp; Heather Gunnell</t>
  </si>
  <si>
    <t xml:space="preserve">David &amp; Heather</t>
  </si>
  <si>
    <t xml:space="preserve">Gunnell</t>
  </si>
  <si>
    <t xml:space="preserve">D.Guunnell</t>
  </si>
  <si>
    <t xml:space="preserve">davegunnell@embarqmail.com</t>
  </si>
  <si>
    <t xml:space="preserve">574-834-7919</t>
  </si>
  <si>
    <t xml:space="preserve">6661 N. 6th Trail, North Webster, IN 46555</t>
  </si>
  <si>
    <t xml:space="preserve">6661 N. 6th Trail</t>
  </si>
  <si>
    <t xml:space="preserve">W14</t>
  </si>
  <si>
    <t xml:space="preserve">moved</t>
  </si>
  <si>
    <t xml:space="preserve">Jim &amp; Peggy Hall</t>
  </si>
  <si>
    <t xml:space="preserve">Jim &amp; Peggy</t>
  </si>
  <si>
    <t xml:space="preserve">Hall</t>
  </si>
  <si>
    <t xml:space="preserve">J.Hall</t>
  </si>
  <si>
    <t xml:space="preserve">6592 N. 9th Trail, North Webster, IN 46555</t>
  </si>
  <si>
    <t xml:space="preserve">6592 N. 9th Trail</t>
  </si>
  <si>
    <t xml:space="preserve">ME01</t>
  </si>
  <si>
    <t xml:space="preserve">Robert Jr Kinchen</t>
  </si>
  <si>
    <t xml:space="preserve">Jr</t>
  </si>
  <si>
    <t xml:space="preserve">Kinchen</t>
  </si>
  <si>
    <t xml:space="preserve">R.Kinchen</t>
  </si>
  <si>
    <t xml:space="preserve">robert.kinchen@zimmer.com</t>
  </si>
  <si>
    <t xml:space="preserve">260-749-2507</t>
  </si>
  <si>
    <t xml:space="preserve">8228 E. Wesley Lane, North Webster, IN 46555</t>
  </si>
  <si>
    <t xml:space="preserve">8228 E. Wesley Lane</t>
  </si>
  <si>
    <t xml:space="preserve">7128 Bohnke  Dr.  Fort Wayne,
IN 46815</t>
  </si>
  <si>
    <t xml:space="preserve">7128 Bohnke  Dr.</t>
  </si>
  <si>
    <t xml:space="preserve">W16</t>
  </si>
  <si>
    <t xml:space="preserve">Chris &amp; TIffany Mueller</t>
  </si>
  <si>
    <t xml:space="preserve">Chris &amp; TIffany</t>
  </si>
  <si>
    <t xml:space="preserve">Mueller</t>
  </si>
  <si>
    <t xml:space="preserve">C.Mueller</t>
  </si>
  <si>
    <t xml:space="preserve">medsfromchris@yahoo.com</t>
  </si>
  <si>
    <t xml:space="preserve">773-852-1449</t>
  </si>
  <si>
    <t xml:space="preserve">8272 E. Wesley Lane, North Webster, IN 46555</t>
  </si>
  <si>
    <t xml:space="preserve">8272 E. Wesley Lane</t>
  </si>
  <si>
    <t xml:space="preserve">ME15</t>
  </si>
  <si>
    <t xml:space="preserve">Jason Nolley</t>
  </si>
  <si>
    <t xml:space="preserve">Jason</t>
  </si>
  <si>
    <t xml:space="preserve">JasonNolley</t>
  </si>
  <si>
    <t xml:space="preserve">jason@lakenolleygroup.com</t>
  </si>
  <si>
    <t xml:space="preserve">574-457-6203</t>
  </si>
  <si>
    <t xml:space="preserve">8360 E. Asbury Lane, North Webster, IN 46555</t>
  </si>
  <si>
    <t xml:space="preserve">8360 E. Asbury Lane</t>
  </si>
  <si>
    <t xml:space="preserve">ME09</t>
  </si>
  <si>
    <t xml:space="preserve">Terry &amp; Janny O'Brien</t>
  </si>
  <si>
    <t xml:space="preserve">Terry &amp; Janny</t>
  </si>
  <si>
    <t xml:space="preserve">O'Brien</t>
  </si>
  <si>
    <t xml:space="preserve">T.Obrien</t>
  </si>
  <si>
    <t xml:space="preserve">jannyobrien@yahoo.com</t>
  </si>
  <si>
    <t xml:space="preserve">260-571-2778</t>
  </si>
  <si>
    <t xml:space="preserve">8410 E. Wesley Lane, North Webster, IN 46555</t>
  </si>
  <si>
    <t xml:space="preserve">8410 E. Wesley Lane</t>
  </si>
  <si>
    <t xml:space="preserve">ME17</t>
  </si>
  <si>
    <t xml:space="preserve">Jerry &amp; Sandi Titsworth</t>
  </si>
  <si>
    <t xml:space="preserve">Jerry &amp; Sandi</t>
  </si>
  <si>
    <t xml:space="preserve">Titsworth</t>
  </si>
  <si>
    <t xml:space="preserve">J.Titsworth</t>
  </si>
  <si>
    <t xml:space="preserve">jersanti@yahoo.com</t>
  </si>
  <si>
    <t xml:space="preserve">574-367-8492</t>
  </si>
  <si>
    <t xml:space="preserve">8492 E. Wesley Lane, North Webster, IN 46555</t>
  </si>
  <si>
    <t xml:space="preserve">8492 E. Wesley Lane</t>
  </si>
  <si>
    <t xml:space="preserve">W20</t>
  </si>
  <si>
    <t xml:space="preserve">Stephen L &amp; Gerri Vance</t>
  </si>
  <si>
    <t xml:space="preserve">Stephen L &amp; Gerri</t>
  </si>
  <si>
    <t xml:space="preserve">Vance</t>
  </si>
  <si>
    <t xml:space="preserve">S.Vance</t>
  </si>
  <si>
    <t xml:space="preserve">scoobyshgg@yahoo.com</t>
  </si>
  <si>
    <t xml:space="preserve">765-643-1340</t>
  </si>
  <si>
    <t xml:space="preserve">765-278-3044</t>
  </si>
  <si>
    <t xml:space="preserve">8500 E. Wesley Lane, North Webster, IN 46555</t>
  </si>
  <si>
    <t xml:space="preserve">8500 E. Wesley Lane</t>
  </si>
  <si>
    <t xml:space="preserve">ME07</t>
  </si>
  <si>
    <t xml:space="preserve">Huntington Trinity UMC</t>
  </si>
  <si>
    <t xml:space="preserve">Huntington Trinity</t>
  </si>
  <si>
    <t xml:space="preserve">UMC</t>
  </si>
  <si>
    <t xml:space="preserve">8557 E. Wesley Lane</t>
  </si>
  <si>
    <t xml:space="preserve">ME11</t>
  </si>
  <si>
    <t xml:space="preserve">Kokomo Grace UMC</t>
  </si>
  <si>
    <t xml:space="preserve">Kokomo Grace</t>
  </si>
  <si>
    <t xml:space="preserve">574-518-0272</t>
  </si>
  <si>
    <t xml:space="preserve">8521 E. Wade Lane</t>
  </si>
  <si>
    <t xml:space="preserve">ME13</t>
  </si>
  <si>
    <t xml:space="preserve">Open</t>
  </si>
  <si>
    <t xml:space="preserve">W02</t>
  </si>
  <si>
    <t xml:space="preserve">W02s</t>
  </si>
  <si>
    <t xml:space="preserve">W01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[$-409]m/d/yyyy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2"/>
  <sheetViews>
    <sheetView showFormulas="false" showGridLines="true" showRowColHeaders="true" showZeros="true" rightToLeft="false" tabSelected="false" showOutlineSymbols="true" defaultGridColor="true" view="normal" topLeftCell="AK94" colorId="64" zoomScale="100" zoomScaleNormal="100" zoomScalePageLayoutView="100" workbookViewId="0">
      <selection pane="topLeft" activeCell="AE32" activeCellId="0" sqref="AE32 AE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4.13"/>
    <col collapsed="false" customWidth="true" hidden="true" outlineLevel="0" max="2" min="2" style="0" width="23.41"/>
    <col collapsed="false" customWidth="true" hidden="true" outlineLevel="0" max="3" min="3" style="0" width="14.7"/>
    <col collapsed="false" customWidth="true" hidden="true" outlineLevel="0" max="4" min="4" style="0" width="13.7"/>
    <col collapsed="false" customWidth="true" hidden="true" outlineLevel="0" max="5" min="5" style="0" width="10.71"/>
    <col collapsed="false" customWidth="true" hidden="true" outlineLevel="0" max="6" min="6" style="0" width="15.99"/>
    <col collapsed="false" customWidth="true" hidden="true" outlineLevel="0" max="7" min="7" style="0" width="19.7"/>
    <col collapsed="false" customWidth="true" hidden="true" outlineLevel="0" max="8" min="8" style="0" width="16.99"/>
    <col collapsed="false" customWidth="true" hidden="true" outlineLevel="0" max="9" min="9" style="0" width="11.13"/>
    <col collapsed="false" customWidth="true" hidden="true" outlineLevel="0" max="10" min="10" style="0" width="21.42"/>
    <col collapsed="false" customWidth="true" hidden="true" outlineLevel="0" max="11" min="11" style="0" width="6.28"/>
    <col collapsed="false" customWidth="true" hidden="tru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2.42"/>
    <col collapsed="false" customWidth="true" hidden="true" outlineLevel="0" max="15" min="15" style="0" width="8.14"/>
    <col collapsed="false" customWidth="true" hidden="true" outlineLevel="0" max="16" min="16" style="0" width="6.99"/>
    <col collapsed="false" customWidth="true" hidden="true" outlineLevel="0" max="17" min="17" style="0" width="7.99"/>
    <col collapsed="false" customWidth="true" hidden="true" outlineLevel="0" max="18" min="18" style="0" width="15.7"/>
    <col collapsed="false" customWidth="true" hidden="true" outlineLevel="0" max="19" min="19" style="0" width="14.28"/>
    <col collapsed="false" customWidth="true" hidden="true" outlineLevel="0" max="20" min="20" style="0" width="7.42"/>
    <col collapsed="false" customWidth="true" hidden="true" outlineLevel="0" max="21" min="21" style="0" width="10.41"/>
    <col collapsed="false" customWidth="true" hidden="true" outlineLevel="0" max="22" min="22" style="0" width="6.28"/>
    <col collapsed="false" customWidth="true" hidden="true" outlineLevel="0" max="23" min="23" style="0" width="9.41"/>
    <col collapsed="false" customWidth="true" hidden="true" outlineLevel="0" max="24" min="24" style="0" width="6.85"/>
    <col collapsed="false" customWidth="true" hidden="true" outlineLevel="0" max="25" min="25" style="0" width="7.28"/>
    <col collapsed="false" customWidth="true" hidden="true" outlineLevel="0" max="26" min="26" style="0" width="33.14"/>
    <col collapsed="false" customWidth="true" hidden="true" outlineLevel="0" max="27" min="27" style="0" width="64.99"/>
    <col collapsed="false" customWidth="true" hidden="true" outlineLevel="0" max="29" min="28" style="0" width="13.7"/>
    <col collapsed="false" customWidth="true" hidden="false" outlineLevel="0" max="32" min="30" style="2" width="13.7"/>
    <col collapsed="false" customWidth="true" hidden="false" outlineLevel="0" max="33" min="33" style="0" width="29.71"/>
    <col collapsed="false" customWidth="true" hidden="true" outlineLevel="0" max="34" min="34" style="0" width="13.7"/>
    <col collapsed="false" customWidth="true" hidden="true" outlineLevel="0" max="35" min="35" style="0" width="24.7"/>
    <col collapsed="false" customWidth="true" hidden="true" outlineLevel="0" max="36" min="36" style="0" width="13.7"/>
    <col collapsed="false" customWidth="true" hidden="false" outlineLevel="0" max="37" min="37" style="0" width="29.99"/>
    <col collapsed="false" customWidth="true" hidden="true" outlineLevel="0" max="38" min="38" style="0" width="13.7"/>
    <col collapsed="false" customWidth="true" hidden="true" outlineLevel="0" max="39" min="39" style="0" width="14.41"/>
    <col collapsed="false" customWidth="true" hidden="true" outlineLevel="0" max="40" min="40" style="0" width="13.7"/>
    <col collapsed="false" customWidth="true" hidden="true" outlineLevel="0" max="41" min="41" style="0" width="14.41"/>
    <col collapsed="false" customWidth="true" hidden="true" outlineLevel="0" max="42" min="42" style="0" width="15.28"/>
    <col collapsed="false" customWidth="true" hidden="false" outlineLevel="0" max="43" min="43" style="0" width="57.14"/>
    <col collapsed="false" customWidth="true" hidden="true" outlineLevel="0" max="44" min="44" style="0" width="34.85"/>
    <col collapsed="false" customWidth="true" hidden="true" outlineLevel="0" max="45" min="45" style="0" width="15.99"/>
    <col collapsed="false" customWidth="true" hidden="true" outlineLevel="0" max="46" min="46" style="0" width="17.99"/>
    <col collapsed="false" customWidth="true" hidden="true" outlineLevel="0" max="47" min="47" style="0" width="16.99"/>
    <col collapsed="false" customWidth="true" hidden="true" outlineLevel="0" max="48" min="48" style="0" width="21.7"/>
    <col collapsed="false" customWidth="true" hidden="true" outlineLevel="0" max="49" min="49" style="0" width="17.85"/>
    <col collapsed="false" customWidth="true" hidden="true" outlineLevel="0" max="50" min="50" style="0" width="26.99"/>
    <col collapsed="false" customWidth="true" hidden="true" outlineLevel="0" max="51" min="51" style="0" width="15.28"/>
    <col collapsed="false" customWidth="true" hidden="true" outlineLevel="0" max="52" min="52" style="0" width="41.85"/>
    <col collapsed="false" customWidth="true" hidden="true" outlineLevel="0" max="53" min="53" style="0" width="25.28"/>
    <col collapsed="false" customWidth="true" hidden="true" outlineLevel="0" max="54" min="54" style="0" width="14.56"/>
    <col collapsed="false" customWidth="true" hidden="true" outlineLevel="0" max="55" min="55" style="0" width="17.99"/>
    <col collapsed="false" customWidth="true" hidden="true" outlineLevel="0" max="56" min="56" style="0" width="16.99"/>
    <col collapsed="false" customWidth="true" hidden="true" outlineLevel="0" max="57" min="57" style="0" width="21.7"/>
    <col collapsed="false" customWidth="true" hidden="true" outlineLevel="0" max="58" min="58" style="0" width="17.85"/>
    <col collapsed="false" customWidth="true" hidden="true" outlineLevel="0" max="59" min="59" style="0" width="26.99"/>
    <col collapsed="false" customWidth="true" hidden="true" outlineLevel="0" max="60" min="60" style="0" width="18.99"/>
    <col collapsed="false" customWidth="true" hidden="true" outlineLevel="0" max="61" min="61" style="0" width="19.85"/>
    <col collapsed="false" customWidth="true" hidden="true" outlineLevel="0" max="62" min="62" style="0" width="24.85"/>
    <col collapsed="false" customWidth="true" hidden="true" outlineLevel="0" max="63" min="63" style="0" width="18.41"/>
    <col collapsed="false" customWidth="true" hidden="true" outlineLevel="0" max="64" min="64" style="0" width="24.7"/>
    <col collapsed="false" customWidth="true" hidden="true" outlineLevel="0" max="65" min="65" style="0" width="21.42"/>
    <col collapsed="false" customWidth="true" hidden="true" outlineLevel="0" max="66" min="66" style="0" width="22.14"/>
    <col collapsed="false" customWidth="true" hidden="true" outlineLevel="0" max="67" min="67" style="0" width="27.99"/>
    <col collapsed="false" customWidth="true" hidden="true" outlineLevel="0" max="68" min="68" style="0" width="15.28"/>
    <col collapsed="false" customWidth="true" hidden="true" outlineLevel="0" max="69" min="69" style="0" width="19.85"/>
    <col collapsed="false" customWidth="true" hidden="true" outlineLevel="0" max="70" min="70" style="0" width="15.28"/>
    <col collapsed="false" customWidth="true" hidden="true" outlineLevel="0" max="71" min="71" style="0" width="21.42"/>
    <col collapsed="false" customWidth="true" hidden="false" outlineLevel="0" max="72" min="72" style="3" width="10.71"/>
    <col collapsed="false" customWidth="true" hidden="false" outlineLevel="0" max="73" min="73" style="0" width="13.85"/>
    <col collapsed="false" customWidth="true" hidden="false" outlineLevel="0" max="75" min="74" style="0" width="13.28"/>
  </cols>
  <sheetData>
    <row r="1" customFormat="false" ht="47.75" hidden="false" customHeight="false" outlineLevel="0" collapsed="false">
      <c r="A1" s="4" t="s">
        <v>0</v>
      </c>
      <c r="AG1" s="5"/>
      <c r="BV1" s="6"/>
    </row>
    <row r="2" customFormat="false" ht="14.65" hidden="false" customHeight="false" outlineLevel="0" collapsed="false">
      <c r="A2" s="1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1</v>
      </c>
      <c r="AD2" s="2" t="s">
        <v>29</v>
      </c>
      <c r="AE2" s="2" t="s">
        <v>1</v>
      </c>
      <c r="AG2" s="0" t="s">
        <v>30</v>
      </c>
      <c r="AH2" s="0" t="s">
        <v>31</v>
      </c>
      <c r="AI2" s="0" t="s">
        <v>32</v>
      </c>
      <c r="AJ2" s="0" t="s">
        <v>33</v>
      </c>
      <c r="AK2" s="0" t="s">
        <v>34</v>
      </c>
      <c r="AL2" s="0" t="s">
        <v>35</v>
      </c>
      <c r="AM2" s="0" t="s">
        <v>36</v>
      </c>
      <c r="AN2" s="0" t="s">
        <v>37</v>
      </c>
      <c r="AO2" s="0" t="s">
        <v>38</v>
      </c>
      <c r="AP2" s="0" t="s">
        <v>39</v>
      </c>
      <c r="AQ2" s="0" t="s">
        <v>40</v>
      </c>
      <c r="AR2" s="0" t="s">
        <v>41</v>
      </c>
      <c r="AS2" s="0" t="s">
        <v>42</v>
      </c>
      <c r="AT2" s="0" t="s">
        <v>43</v>
      </c>
      <c r="AU2" s="0" t="s">
        <v>44</v>
      </c>
      <c r="AV2" s="0" t="s">
        <v>45</v>
      </c>
      <c r="AW2" s="0" t="s">
        <v>46</v>
      </c>
      <c r="AX2" s="0" t="s">
        <v>47</v>
      </c>
      <c r="AY2" s="0" t="s">
        <v>48</v>
      </c>
      <c r="AZ2" s="0" t="s">
        <v>49</v>
      </c>
      <c r="BA2" s="0" t="s">
        <v>50</v>
      </c>
      <c r="BB2" s="0" t="s">
        <v>51</v>
      </c>
      <c r="BC2" s="0" t="s">
        <v>52</v>
      </c>
      <c r="BD2" s="0" t="s">
        <v>53</v>
      </c>
      <c r="BE2" s="0" t="s">
        <v>54</v>
      </c>
      <c r="BF2" s="0" t="s">
        <v>55</v>
      </c>
      <c r="BG2" s="0" t="s">
        <v>56</v>
      </c>
      <c r="BH2" s="0" t="s">
        <v>57</v>
      </c>
      <c r="BI2" s="0" t="s">
        <v>58</v>
      </c>
      <c r="BJ2" s="0" t="s">
        <v>59</v>
      </c>
      <c r="BK2" s="0" t="s">
        <v>60</v>
      </c>
      <c r="BL2" s="0" t="s">
        <v>61</v>
      </c>
      <c r="BM2" s="0" t="s">
        <v>62</v>
      </c>
      <c r="BN2" s="0" t="s">
        <v>63</v>
      </c>
      <c r="BO2" s="0" t="s">
        <v>64</v>
      </c>
      <c r="BP2" s="0" t="s">
        <v>65</v>
      </c>
      <c r="BQ2" s="0" t="s">
        <v>66</v>
      </c>
      <c r="BR2" s="0" t="s">
        <v>67</v>
      </c>
      <c r="BS2" s="0" t="s">
        <v>68</v>
      </c>
      <c r="BT2" s="3" t="s">
        <v>69</v>
      </c>
      <c r="BU2" s="0" t="s">
        <v>70</v>
      </c>
      <c r="BV2" s="0" t="s">
        <v>71</v>
      </c>
      <c r="BW2" s="0" t="s">
        <v>72</v>
      </c>
    </row>
    <row r="3" customFormat="false" ht="14.65" hidden="false" customHeight="false" outlineLevel="0" collapsed="false">
      <c r="A3" s="1" t="s">
        <v>73</v>
      </c>
      <c r="B3" s="0" t="s">
        <v>74</v>
      </c>
      <c r="D3" s="0" t="s">
        <v>75</v>
      </c>
      <c r="AA3" s="0" t="s">
        <v>76</v>
      </c>
      <c r="AB3" s="0" t="s">
        <v>77</v>
      </c>
      <c r="AC3" s="0" t="s">
        <v>78</v>
      </c>
      <c r="AD3" s="2" t="n">
        <v>1</v>
      </c>
      <c r="AE3" s="2" t="s">
        <v>75</v>
      </c>
      <c r="AG3" s="5" t="s">
        <v>79</v>
      </c>
      <c r="AK3" s="0" t="s">
        <v>80</v>
      </c>
      <c r="AP3" s="0" t="s">
        <v>81</v>
      </c>
      <c r="AQ3" s="0" t="s">
        <v>82</v>
      </c>
      <c r="AR3" s="0" t="s">
        <v>83</v>
      </c>
      <c r="AS3" s="0" t="s">
        <v>84</v>
      </c>
      <c r="AU3" s="0" t="s">
        <v>85</v>
      </c>
      <c r="AV3" s="0" t="n">
        <v>46555</v>
      </c>
      <c r="BT3" s="3" t="n">
        <v>100</v>
      </c>
      <c r="BV3" s="6" t="n">
        <v>100</v>
      </c>
      <c r="BW3" s="6"/>
    </row>
    <row r="4" customFormat="false" ht="14.65" hidden="false" customHeight="false" outlineLevel="0" collapsed="false">
      <c r="A4" s="1" t="s">
        <v>86</v>
      </c>
      <c r="B4" s="0" t="s">
        <v>87</v>
      </c>
      <c r="D4" s="0" t="s">
        <v>88</v>
      </c>
      <c r="AA4" s="0" t="s">
        <v>89</v>
      </c>
      <c r="AB4" s="0" t="s">
        <v>90</v>
      </c>
      <c r="AC4" s="0" t="s">
        <v>91</v>
      </c>
      <c r="AD4" s="2" t="n">
        <v>2</v>
      </c>
      <c r="AE4" s="5" t="s">
        <v>88</v>
      </c>
      <c r="AF4" s="5"/>
      <c r="AG4" s="5" t="s">
        <v>92</v>
      </c>
      <c r="AI4" s="0" t="s">
        <v>81</v>
      </c>
      <c r="AJ4" s="0" t="s">
        <v>93</v>
      </c>
      <c r="AO4" s="0" t="s">
        <v>81</v>
      </c>
      <c r="AP4" s="0" t="s">
        <v>94</v>
      </c>
      <c r="AQ4" s="0" t="s">
        <v>95</v>
      </c>
      <c r="AR4" s="0" t="s">
        <v>84</v>
      </c>
      <c r="AT4" s="0" t="s">
        <v>85</v>
      </c>
      <c r="AU4" s="0" t="n">
        <v>46555</v>
      </c>
      <c r="BS4" s="3" t="n">
        <v>100</v>
      </c>
      <c r="BT4" s="6" t="n">
        <v>100</v>
      </c>
      <c r="BU4" s="6"/>
      <c r="BV4" s="6" t="n">
        <v>100</v>
      </c>
    </row>
    <row r="5" customFormat="false" ht="13.15" hidden="false" customHeight="true" outlineLevel="0" collapsed="false">
      <c r="A5" s="1" t="s">
        <v>96</v>
      </c>
      <c r="B5" s="0" t="s">
        <v>97</v>
      </c>
      <c r="D5" s="0" t="s">
        <v>98</v>
      </c>
      <c r="Z5" s="1" t="s">
        <v>99</v>
      </c>
      <c r="AA5" s="0" t="s">
        <v>89</v>
      </c>
      <c r="AC5" s="0" t="s">
        <v>100</v>
      </c>
      <c r="AD5" s="2" t="n">
        <v>3</v>
      </c>
      <c r="AE5" s="2" t="s">
        <v>101</v>
      </c>
      <c r="AG5" s="2" t="s">
        <v>102</v>
      </c>
      <c r="AJ5" s="0" t="s">
        <v>81</v>
      </c>
      <c r="AK5" s="0" t="s">
        <v>103</v>
      </c>
      <c r="AP5" s="0" t="s">
        <v>81</v>
      </c>
      <c r="AQ5" s="0" t="s">
        <v>104</v>
      </c>
      <c r="AR5" s="0" t="s">
        <v>105</v>
      </c>
      <c r="AS5" s="0" t="s">
        <v>84</v>
      </c>
      <c r="AU5" s="0" t="s">
        <v>85</v>
      </c>
      <c r="AV5" s="0" t="n">
        <v>46555</v>
      </c>
      <c r="BT5" s="3" t="n">
        <v>100</v>
      </c>
      <c r="BV5" s="6" t="n">
        <v>100</v>
      </c>
      <c r="BW5" s="6"/>
    </row>
    <row r="6" customFormat="false" ht="25.35" hidden="false" customHeight="false" outlineLevel="0" collapsed="false">
      <c r="A6" s="1" t="s">
        <v>106</v>
      </c>
      <c r="B6" s="0" t="s">
        <v>107</v>
      </c>
      <c r="D6" s="0" t="s">
        <v>108</v>
      </c>
      <c r="Z6" s="1" t="s">
        <v>109</v>
      </c>
      <c r="AA6" s="0" t="s">
        <v>89</v>
      </c>
      <c r="AB6" s="0" t="s">
        <v>90</v>
      </c>
      <c r="AC6" s="0" t="s">
        <v>108</v>
      </c>
      <c r="AD6" s="2" t="n">
        <v>4</v>
      </c>
      <c r="AE6" s="2" t="s">
        <v>108</v>
      </c>
      <c r="AG6" s="5" t="s">
        <v>110</v>
      </c>
      <c r="AJ6" s="0" t="s">
        <v>81</v>
      </c>
      <c r="AK6" s="0" t="s">
        <v>111</v>
      </c>
      <c r="AP6" s="0" t="s">
        <v>81</v>
      </c>
      <c r="AQ6" s="0" t="s">
        <v>112</v>
      </c>
      <c r="AR6" s="0" t="s">
        <v>113</v>
      </c>
      <c r="AS6" s="0" t="s">
        <v>84</v>
      </c>
      <c r="AU6" s="0" t="s">
        <v>85</v>
      </c>
      <c r="AV6" s="0" t="n">
        <v>46555</v>
      </c>
      <c r="BT6" s="3" t="n">
        <v>100</v>
      </c>
      <c r="BV6" s="6" t="n">
        <v>100</v>
      </c>
      <c r="BW6" s="6"/>
    </row>
    <row r="7" customFormat="false" ht="25.35" hidden="false" customHeight="false" outlineLevel="0" collapsed="false">
      <c r="A7" s="1" t="s">
        <v>114</v>
      </c>
      <c r="B7" s="0" t="s">
        <v>115</v>
      </c>
      <c r="D7" s="0" t="s">
        <v>116</v>
      </c>
      <c r="Z7" s="1" t="s">
        <v>99</v>
      </c>
      <c r="AA7" s="0" t="s">
        <v>89</v>
      </c>
      <c r="AB7" s="0" t="s">
        <v>77</v>
      </c>
      <c r="AC7" s="0" t="s">
        <v>117</v>
      </c>
      <c r="AD7" s="2" t="n">
        <v>5</v>
      </c>
      <c r="AE7" s="2" t="s">
        <v>116</v>
      </c>
      <c r="AG7" s="5" t="s">
        <v>118</v>
      </c>
      <c r="AJ7" s="0" t="s">
        <v>81</v>
      </c>
      <c r="AK7" s="0" t="s">
        <v>119</v>
      </c>
      <c r="AP7" s="0" t="s">
        <v>81</v>
      </c>
      <c r="AQ7" s="0" t="s">
        <v>120</v>
      </c>
      <c r="AR7" s="0" t="s">
        <v>121</v>
      </c>
      <c r="AS7" s="0" t="s">
        <v>84</v>
      </c>
      <c r="AU7" s="0" t="s">
        <v>85</v>
      </c>
      <c r="AV7" s="0" t="n">
        <v>46555</v>
      </c>
      <c r="BT7" s="3" t="n">
        <v>100</v>
      </c>
      <c r="BV7" s="6" t="n">
        <v>100</v>
      </c>
      <c r="BW7" s="6"/>
    </row>
    <row r="8" customFormat="false" ht="14.65" hidden="false" customHeight="false" outlineLevel="0" collapsed="false">
      <c r="A8" s="1" t="s">
        <v>122</v>
      </c>
      <c r="B8" s="0" t="s">
        <v>123</v>
      </c>
      <c r="D8" s="0" t="s">
        <v>124</v>
      </c>
      <c r="AA8" s="0" t="s">
        <v>89</v>
      </c>
      <c r="AB8" s="0" t="s">
        <v>90</v>
      </c>
      <c r="AC8" s="0" t="s">
        <v>125</v>
      </c>
      <c r="AD8" s="2" t="n">
        <v>6</v>
      </c>
      <c r="AE8" s="2" t="s">
        <v>126</v>
      </c>
      <c r="AG8" s="5" t="s">
        <v>127</v>
      </c>
      <c r="AJ8" s="0" t="s">
        <v>128</v>
      </c>
      <c r="AK8" s="0" t="s">
        <v>129</v>
      </c>
      <c r="AP8" s="0" t="s">
        <v>81</v>
      </c>
      <c r="AQ8" s="0" t="s">
        <v>130</v>
      </c>
      <c r="AR8" s="0" t="s">
        <v>131</v>
      </c>
      <c r="AS8" s="0" t="s">
        <v>84</v>
      </c>
      <c r="AU8" s="0" t="s">
        <v>85</v>
      </c>
      <c r="AV8" s="0" t="n">
        <v>46555</v>
      </c>
      <c r="BT8" s="3" t="n">
        <v>100</v>
      </c>
      <c r="BV8" s="6" t="n">
        <v>100</v>
      </c>
      <c r="BW8" s="6"/>
    </row>
    <row r="9" customFormat="false" ht="14.65" hidden="false" customHeight="false" outlineLevel="0" collapsed="false">
      <c r="A9" s="1" t="s">
        <v>132</v>
      </c>
      <c r="B9" s="0" t="s">
        <v>133</v>
      </c>
      <c r="D9" s="0" t="s">
        <v>134</v>
      </c>
      <c r="AA9" s="0" t="s">
        <v>76</v>
      </c>
      <c r="AC9" s="0" t="s">
        <v>135</v>
      </c>
      <c r="AD9" s="2" t="n">
        <v>7</v>
      </c>
      <c r="AE9" s="2" t="s">
        <v>136</v>
      </c>
      <c r="AP9" s="0" t="s">
        <v>81</v>
      </c>
      <c r="AQ9" s="0" t="s">
        <v>137</v>
      </c>
      <c r="AR9" s="0" t="s">
        <v>138</v>
      </c>
      <c r="AS9" s="0" t="s">
        <v>84</v>
      </c>
      <c r="AU9" s="0" t="s">
        <v>85</v>
      </c>
      <c r="AV9" s="0" t="n">
        <v>46555</v>
      </c>
      <c r="BT9" s="3" t="n">
        <v>100</v>
      </c>
      <c r="BV9" s="6" t="n">
        <v>100</v>
      </c>
      <c r="BW9" s="6"/>
    </row>
    <row r="10" customFormat="false" ht="14.65" hidden="false" customHeight="false" outlineLevel="0" collapsed="false">
      <c r="A10" s="1" t="s">
        <v>139</v>
      </c>
      <c r="B10" s="0" t="s">
        <v>140</v>
      </c>
      <c r="D10" s="0" t="s">
        <v>141</v>
      </c>
      <c r="AA10" s="0" t="s">
        <v>89</v>
      </c>
      <c r="AB10" s="0" t="s">
        <v>90</v>
      </c>
      <c r="AC10" s="0" t="s">
        <v>142</v>
      </c>
      <c r="AD10" s="2" t="n">
        <v>8</v>
      </c>
      <c r="AE10" s="2" t="s">
        <v>141</v>
      </c>
      <c r="AG10" s="5" t="s">
        <v>143</v>
      </c>
      <c r="AJ10" s="0" t="s">
        <v>81</v>
      </c>
      <c r="AK10" s="0" t="s">
        <v>144</v>
      </c>
      <c r="AP10" s="0" t="s">
        <v>81</v>
      </c>
      <c r="AQ10" s="0" t="s">
        <v>145</v>
      </c>
      <c r="AR10" s="0" t="s">
        <v>146</v>
      </c>
      <c r="AS10" s="0" t="s">
        <v>84</v>
      </c>
      <c r="AU10" s="0" t="s">
        <v>85</v>
      </c>
      <c r="AV10" s="0" t="n">
        <v>46555</v>
      </c>
      <c r="BT10" s="3" t="n">
        <v>100</v>
      </c>
      <c r="BV10" s="6" t="n">
        <v>100</v>
      </c>
      <c r="BW10" s="6"/>
    </row>
    <row r="11" customFormat="false" ht="25.35" hidden="false" customHeight="false" outlineLevel="0" collapsed="false">
      <c r="A11" s="1" t="s">
        <v>147</v>
      </c>
      <c r="B11" s="0" t="s">
        <v>148</v>
      </c>
      <c r="D11" s="0" t="s">
        <v>149</v>
      </c>
      <c r="Z11" s="1" t="s">
        <v>150</v>
      </c>
      <c r="AA11" s="0" t="s">
        <v>76</v>
      </c>
      <c r="AB11" s="0" t="s">
        <v>81</v>
      </c>
      <c r="AC11" s="0" t="s">
        <v>151</v>
      </c>
      <c r="AD11" s="2" t="n">
        <v>9</v>
      </c>
      <c r="AE11" s="2" t="s">
        <v>152</v>
      </c>
      <c r="AG11" s="0" t="s">
        <v>153</v>
      </c>
      <c r="AH11" s="0" t="s">
        <v>90</v>
      </c>
      <c r="AI11" s="0" t="s">
        <v>154</v>
      </c>
      <c r="AJ11" s="0" t="s">
        <v>81</v>
      </c>
      <c r="AP11" s="0" t="s">
        <v>81</v>
      </c>
      <c r="AQ11" s="0" t="s">
        <v>155</v>
      </c>
      <c r="AR11" s="0" t="s">
        <v>156</v>
      </c>
      <c r="AS11" s="0" t="s">
        <v>84</v>
      </c>
      <c r="AU11" s="0" t="s">
        <v>85</v>
      </c>
      <c r="AV11" s="0" t="n">
        <v>46555</v>
      </c>
      <c r="BT11" s="3" t="n">
        <v>100</v>
      </c>
      <c r="BV11" s="6" t="n">
        <v>100</v>
      </c>
      <c r="BW11" s="6"/>
    </row>
    <row r="12" customFormat="false" ht="25.35" hidden="false" customHeight="false" outlineLevel="0" collapsed="false">
      <c r="A12" s="1" t="s">
        <v>157</v>
      </c>
      <c r="B12" s="0" t="s">
        <v>158</v>
      </c>
      <c r="C12" s="0" t="s">
        <v>159</v>
      </c>
      <c r="D12" s="0" t="s">
        <v>160</v>
      </c>
      <c r="J12" s="0" t="s">
        <v>161</v>
      </c>
      <c r="Z12" s="1" t="s">
        <v>99</v>
      </c>
      <c r="AA12" s="0" t="s">
        <v>76</v>
      </c>
      <c r="AB12" s="0" t="s">
        <v>90</v>
      </c>
      <c r="AC12" s="0" t="s">
        <v>162</v>
      </c>
      <c r="AD12" s="2" t="n">
        <v>10</v>
      </c>
      <c r="AE12" s="2" t="s">
        <v>163</v>
      </c>
      <c r="AG12" s="5" t="s">
        <v>164</v>
      </c>
      <c r="AK12" s="0" t="s">
        <v>165</v>
      </c>
      <c r="AP12" s="0" t="s">
        <v>81</v>
      </c>
      <c r="AQ12" s="0" t="s">
        <v>166</v>
      </c>
      <c r="AR12" s="0" t="s">
        <v>167</v>
      </c>
      <c r="AS12" s="0" t="s">
        <v>84</v>
      </c>
      <c r="AU12" s="0" t="s">
        <v>85</v>
      </c>
      <c r="AV12" s="0" t="n">
        <v>46555</v>
      </c>
      <c r="BT12" s="3" t="n">
        <v>100</v>
      </c>
      <c r="BU12" s="6" t="n">
        <v>50</v>
      </c>
      <c r="BV12" s="6" t="n">
        <v>150</v>
      </c>
      <c r="BW12" s="6"/>
    </row>
    <row r="13" customFormat="false" ht="14.65" hidden="false" customHeight="false" outlineLevel="0" collapsed="false">
      <c r="A13" s="1" t="s">
        <v>168</v>
      </c>
      <c r="B13" s="0" t="s">
        <v>169</v>
      </c>
      <c r="D13" s="0" t="s">
        <v>170</v>
      </c>
      <c r="AA13" s="0" t="s">
        <v>89</v>
      </c>
      <c r="AB13" s="0" t="s">
        <v>90</v>
      </c>
      <c r="AC13" s="0" t="s">
        <v>171</v>
      </c>
      <c r="AD13" s="2" t="n">
        <v>11</v>
      </c>
      <c r="AE13" s="2" t="s">
        <v>172</v>
      </c>
      <c r="AG13" s="5" t="s">
        <v>173</v>
      </c>
      <c r="AJ13" s="0" t="s">
        <v>81</v>
      </c>
      <c r="AK13" s="0" t="s">
        <v>174</v>
      </c>
      <c r="AP13" s="0" t="s">
        <v>81</v>
      </c>
      <c r="AQ13" s="0" t="s">
        <v>175</v>
      </c>
      <c r="AR13" s="0" t="s">
        <v>176</v>
      </c>
      <c r="AS13" s="0" t="s">
        <v>84</v>
      </c>
      <c r="AU13" s="0" t="s">
        <v>85</v>
      </c>
      <c r="AV13" s="0" t="n">
        <v>46555</v>
      </c>
      <c r="BT13" s="3" t="n">
        <v>100</v>
      </c>
      <c r="BV13" s="6" t="n">
        <v>100</v>
      </c>
      <c r="BW13" s="6"/>
    </row>
    <row r="14" customFormat="false" ht="14.65" hidden="false" customHeight="false" outlineLevel="0" collapsed="false">
      <c r="A14" s="1" t="s">
        <v>177</v>
      </c>
      <c r="B14" s="0" t="s">
        <v>178</v>
      </c>
      <c r="D14" s="0" t="s">
        <v>179</v>
      </c>
      <c r="AA14" s="0" t="s">
        <v>89</v>
      </c>
      <c r="AB14" s="0" t="s">
        <v>90</v>
      </c>
      <c r="AC14" s="0" t="s">
        <v>180</v>
      </c>
      <c r="AD14" s="2" t="n">
        <v>13</v>
      </c>
      <c r="AE14" s="2" t="s">
        <v>181</v>
      </c>
      <c r="AG14" s="5" t="s">
        <v>182</v>
      </c>
      <c r="AJ14" s="0" t="s">
        <v>81</v>
      </c>
      <c r="AK14" s="0" t="s">
        <v>183</v>
      </c>
      <c r="AP14" s="0" t="s">
        <v>81</v>
      </c>
      <c r="AQ14" s="0" t="s">
        <v>184</v>
      </c>
      <c r="AR14" s="0" t="s">
        <v>185</v>
      </c>
      <c r="AS14" s="0" t="s">
        <v>84</v>
      </c>
      <c r="AU14" s="0" t="s">
        <v>85</v>
      </c>
      <c r="AV14" s="0" t="n">
        <v>46555</v>
      </c>
      <c r="BT14" s="3" t="n">
        <v>100</v>
      </c>
      <c r="BV14" s="6" t="n">
        <v>100</v>
      </c>
      <c r="BW14" s="6"/>
    </row>
    <row r="15" customFormat="false" ht="14.65" hidden="false" customHeight="false" outlineLevel="0" collapsed="false">
      <c r="A15" s="1" t="s">
        <v>186</v>
      </c>
      <c r="B15" s="0" t="s">
        <v>187</v>
      </c>
      <c r="D15" s="0" t="s">
        <v>188</v>
      </c>
      <c r="AA15" s="0" t="s">
        <v>76</v>
      </c>
      <c r="AB15" s="0" t="s">
        <v>189</v>
      </c>
      <c r="AC15" s="0" t="s">
        <v>190</v>
      </c>
      <c r="AD15" s="2" t="n">
        <v>15</v>
      </c>
      <c r="AE15" s="2" t="s">
        <v>191</v>
      </c>
      <c r="AG15" s="5" t="s">
        <v>192</v>
      </c>
      <c r="AH15" s="0" t="s">
        <v>90</v>
      </c>
      <c r="AI15" s="0" t="s">
        <v>193</v>
      </c>
      <c r="AJ15" s="0" t="s">
        <v>81</v>
      </c>
      <c r="AK15" s="0" t="s">
        <v>194</v>
      </c>
      <c r="AP15" s="0" t="s">
        <v>81</v>
      </c>
      <c r="AQ15" s="0" t="s">
        <v>195</v>
      </c>
      <c r="AR15" s="0" t="s">
        <v>196</v>
      </c>
      <c r="AS15" s="0" t="s">
        <v>84</v>
      </c>
      <c r="AU15" s="0" t="s">
        <v>85</v>
      </c>
      <c r="AV15" s="0" t="n">
        <v>46555</v>
      </c>
      <c r="BT15" s="3" t="n">
        <v>100</v>
      </c>
      <c r="BV15" s="6" t="n">
        <v>100</v>
      </c>
      <c r="BW15" s="6"/>
    </row>
    <row r="16" customFormat="false" ht="14.65" hidden="false" customHeight="false" outlineLevel="0" collapsed="false">
      <c r="A16" s="1" t="s">
        <v>197</v>
      </c>
      <c r="B16" s="0" t="s">
        <v>198</v>
      </c>
      <c r="D16" s="0" t="s">
        <v>188</v>
      </c>
      <c r="O16" s="7" t="n">
        <v>18051</v>
      </c>
      <c r="AA16" s="0" t="s">
        <v>199</v>
      </c>
      <c r="AB16" s="0" t="s">
        <v>77</v>
      </c>
      <c r="AC16" s="0" t="s">
        <v>200</v>
      </c>
      <c r="AD16" s="2" t="n">
        <v>16</v>
      </c>
      <c r="AE16" s="2" t="s">
        <v>201</v>
      </c>
      <c r="AG16" s="5" t="s">
        <v>202</v>
      </c>
      <c r="AH16" s="0" t="s">
        <v>189</v>
      </c>
      <c r="AI16" s="0" t="s">
        <v>203</v>
      </c>
      <c r="AJ16" s="0" t="s">
        <v>128</v>
      </c>
      <c r="AK16" s="0" t="s">
        <v>204</v>
      </c>
      <c r="AL16" s="0" t="s">
        <v>205</v>
      </c>
      <c r="AM16" s="0" t="s">
        <v>206</v>
      </c>
      <c r="AN16" s="0" t="s">
        <v>207</v>
      </c>
      <c r="AO16" s="0" t="s">
        <v>208</v>
      </c>
      <c r="AP16" s="0" t="s">
        <v>81</v>
      </c>
      <c r="AQ16" s="0" t="s">
        <v>209</v>
      </c>
      <c r="AR16" s="0" t="s">
        <v>210</v>
      </c>
      <c r="AS16" s="0" t="s">
        <v>84</v>
      </c>
      <c r="AU16" s="0" t="s">
        <v>85</v>
      </c>
      <c r="AV16" s="0" t="n">
        <v>46555</v>
      </c>
      <c r="BI16" s="0" t="s">
        <v>211</v>
      </c>
      <c r="BK16" s="0" t="s">
        <v>212</v>
      </c>
      <c r="BP16" s="0" t="s">
        <v>81</v>
      </c>
      <c r="BQ16" s="0" t="s">
        <v>213</v>
      </c>
      <c r="BR16" s="0" t="s">
        <v>205</v>
      </c>
      <c r="BS16" s="0" t="s">
        <v>214</v>
      </c>
      <c r="BT16" s="3" t="n">
        <v>100</v>
      </c>
      <c r="BV16" s="6" t="n">
        <v>100</v>
      </c>
      <c r="BW16" s="6"/>
    </row>
    <row r="17" customFormat="false" ht="14.65" hidden="false" customHeight="false" outlineLevel="0" collapsed="false">
      <c r="A17" s="1" t="s">
        <v>215</v>
      </c>
      <c r="B17" s="0" t="s">
        <v>216</v>
      </c>
      <c r="D17" s="0" t="s">
        <v>217</v>
      </c>
      <c r="Z17" s="0" t="s">
        <v>218</v>
      </c>
      <c r="AA17" s="0" t="s">
        <v>76</v>
      </c>
      <c r="AB17" s="0" t="s">
        <v>219</v>
      </c>
      <c r="AC17" s="0" t="s">
        <v>215</v>
      </c>
      <c r="AD17" s="2" t="n">
        <v>17</v>
      </c>
      <c r="AE17" s="2" t="s">
        <v>220</v>
      </c>
      <c r="AG17" s="0" t="s">
        <v>221</v>
      </c>
      <c r="AK17" s="0" t="s">
        <v>222</v>
      </c>
      <c r="AQ17" s="0" t="s">
        <v>223</v>
      </c>
      <c r="AR17" s="0" t="s">
        <v>224</v>
      </c>
      <c r="AS17" s="0" t="s">
        <v>84</v>
      </c>
      <c r="AU17" s="0" t="s">
        <v>85</v>
      </c>
      <c r="BT17" s="3" t="n">
        <v>100</v>
      </c>
      <c r="BV17" s="6" t="n">
        <v>100</v>
      </c>
      <c r="BW17" s="6"/>
    </row>
    <row r="18" customFormat="false" ht="14.65" hidden="false" customHeight="false" outlineLevel="0" collapsed="false">
      <c r="A18" s="1" t="s">
        <v>225</v>
      </c>
      <c r="B18" s="0" t="s">
        <v>226</v>
      </c>
      <c r="D18" s="0" t="s">
        <v>227</v>
      </c>
      <c r="AA18" s="0" t="s">
        <v>76</v>
      </c>
      <c r="AB18" s="0" t="s">
        <v>90</v>
      </c>
      <c r="AC18" s="0" t="s">
        <v>228</v>
      </c>
      <c r="AD18" s="2" t="n">
        <v>18</v>
      </c>
      <c r="AE18" s="2" t="s">
        <v>229</v>
      </c>
      <c r="AG18" s="5" t="s">
        <v>230</v>
      </c>
      <c r="AJ18" s="0" t="s">
        <v>81</v>
      </c>
      <c r="AK18" s="0" t="s">
        <v>231</v>
      </c>
      <c r="AP18" s="0" t="s">
        <v>81</v>
      </c>
      <c r="AQ18" s="0" t="s">
        <v>232</v>
      </c>
      <c r="AR18" s="0" t="s">
        <v>233</v>
      </c>
      <c r="AS18" s="0" t="s">
        <v>84</v>
      </c>
      <c r="AU18" s="0" t="s">
        <v>85</v>
      </c>
      <c r="AV18" s="0" t="n">
        <v>46555</v>
      </c>
      <c r="BT18" s="3" t="n">
        <v>100</v>
      </c>
      <c r="BV18" s="6" t="n">
        <v>100</v>
      </c>
      <c r="BW18" s="6"/>
    </row>
    <row r="19" customFormat="false" ht="14.65" hidden="false" customHeight="false" outlineLevel="0" collapsed="false">
      <c r="A19" s="1" t="s">
        <v>234</v>
      </c>
      <c r="B19" s="0" t="s">
        <v>235</v>
      </c>
      <c r="D19" s="0" t="s">
        <v>236</v>
      </c>
      <c r="AA19" s="0" t="s">
        <v>76</v>
      </c>
      <c r="AB19" s="0" t="s">
        <v>90</v>
      </c>
      <c r="AC19" s="0" t="s">
        <v>237</v>
      </c>
      <c r="AD19" s="2" t="n">
        <v>19</v>
      </c>
      <c r="AE19" s="2" t="s">
        <v>238</v>
      </c>
      <c r="AG19" s="5" t="s">
        <v>239</v>
      </c>
      <c r="AJ19" s="0" t="s">
        <v>81</v>
      </c>
      <c r="AK19" s="0" t="s">
        <v>240</v>
      </c>
      <c r="AP19" s="0" t="s">
        <v>81</v>
      </c>
      <c r="AQ19" s="0" t="s">
        <v>241</v>
      </c>
      <c r="AR19" s="0" t="s">
        <v>242</v>
      </c>
      <c r="AS19" s="0" t="s">
        <v>84</v>
      </c>
      <c r="AU19" s="0" t="s">
        <v>85</v>
      </c>
      <c r="AV19" s="0" t="n">
        <v>46555</v>
      </c>
      <c r="BT19" s="3" t="n">
        <v>100</v>
      </c>
      <c r="BV19" s="6" t="n">
        <v>100</v>
      </c>
      <c r="BW19" s="6"/>
    </row>
    <row r="20" customFormat="false" ht="14.65" hidden="false" customHeight="false" outlineLevel="0" collapsed="false">
      <c r="A20" s="8" t="s">
        <v>243</v>
      </c>
      <c r="B20" s="0" t="s">
        <v>244</v>
      </c>
      <c r="D20" s="0" t="s">
        <v>245</v>
      </c>
      <c r="AA20" s="0" t="s">
        <v>76</v>
      </c>
      <c r="AB20" s="0" t="s">
        <v>90</v>
      </c>
      <c r="AC20" s="0" t="s">
        <v>246</v>
      </c>
      <c r="AD20" s="2" t="n">
        <v>20</v>
      </c>
      <c r="AE20" s="2" t="s">
        <v>243</v>
      </c>
      <c r="AG20" s="5" t="s">
        <v>247</v>
      </c>
      <c r="AK20" s="0" t="s">
        <v>248</v>
      </c>
      <c r="AP20" s="0" t="s">
        <v>81</v>
      </c>
      <c r="AQ20" s="0" t="s">
        <v>249</v>
      </c>
      <c r="AR20" s="0" t="s">
        <v>250</v>
      </c>
      <c r="AS20" s="0" t="s">
        <v>84</v>
      </c>
      <c r="AU20" s="0" t="s">
        <v>85</v>
      </c>
      <c r="AV20" s="0" t="n">
        <v>46555</v>
      </c>
      <c r="BT20" s="3" t="n">
        <v>100</v>
      </c>
      <c r="BV20" s="6" t="n">
        <v>100</v>
      </c>
      <c r="BW20" s="6"/>
    </row>
    <row r="21" customFormat="false" ht="14.65" hidden="false" customHeight="false" outlineLevel="0" collapsed="false">
      <c r="A21" s="8" t="s">
        <v>243</v>
      </c>
      <c r="AD21" s="2" t="s">
        <v>251</v>
      </c>
      <c r="AE21" s="2" t="s">
        <v>243</v>
      </c>
      <c r="AG21" s="5"/>
      <c r="AQ21" s="0" t="s">
        <v>249</v>
      </c>
      <c r="BT21" s="3" t="n">
        <v>100</v>
      </c>
      <c r="BV21" s="6" t="n">
        <v>100</v>
      </c>
      <c r="BW21" s="6"/>
    </row>
    <row r="22" customFormat="false" ht="14.65" hidden="false" customHeight="false" outlineLevel="0" collapsed="false">
      <c r="A22" s="1" t="s">
        <v>252</v>
      </c>
      <c r="B22" s="0" t="s">
        <v>253</v>
      </c>
      <c r="D22" s="0" t="s">
        <v>254</v>
      </c>
      <c r="AA22" s="0" t="s">
        <v>76</v>
      </c>
      <c r="AB22" s="0" t="s">
        <v>189</v>
      </c>
      <c r="AC22" s="0" t="s">
        <v>255</v>
      </c>
      <c r="AD22" s="2" t="n">
        <v>21</v>
      </c>
      <c r="AE22" s="2" t="s">
        <v>254</v>
      </c>
      <c r="AG22" s="5" t="s">
        <v>256</v>
      </c>
      <c r="AH22" s="0" t="s">
        <v>90</v>
      </c>
      <c r="AI22" s="0" t="s">
        <v>257</v>
      </c>
      <c r="AJ22" s="0" t="s">
        <v>128</v>
      </c>
      <c r="AK22" s="0" t="s">
        <v>258</v>
      </c>
      <c r="AP22" s="0" t="s">
        <v>81</v>
      </c>
      <c r="AQ22" s="0" t="s">
        <v>259</v>
      </c>
      <c r="AR22" s="0" t="s">
        <v>260</v>
      </c>
      <c r="AS22" s="0" t="s">
        <v>84</v>
      </c>
      <c r="AU22" s="0" t="s">
        <v>85</v>
      </c>
      <c r="AV22" s="0" t="n">
        <v>46555</v>
      </c>
      <c r="BT22" s="3" t="n">
        <v>200</v>
      </c>
      <c r="BV22" s="6" t="n">
        <v>200</v>
      </c>
      <c r="BW22" s="6" t="n">
        <v>100</v>
      </c>
    </row>
    <row r="23" customFormat="false" ht="14.65" hidden="false" customHeight="false" outlineLevel="0" collapsed="false">
      <c r="A23" s="1" t="s">
        <v>261</v>
      </c>
      <c r="B23" s="0" t="s">
        <v>262</v>
      </c>
      <c r="D23" s="0" t="s">
        <v>263</v>
      </c>
      <c r="Z23" s="0" t="s">
        <v>264</v>
      </c>
      <c r="AA23" s="0" t="s">
        <v>76</v>
      </c>
      <c r="AB23" s="0" t="s">
        <v>90</v>
      </c>
      <c r="AC23" s="0" t="s">
        <v>265</v>
      </c>
      <c r="AD23" s="2" t="n">
        <v>22</v>
      </c>
      <c r="AE23" s="2" t="s">
        <v>263</v>
      </c>
      <c r="AG23" s="5" t="s">
        <v>266</v>
      </c>
      <c r="AJ23" s="0" t="s">
        <v>81</v>
      </c>
      <c r="AK23" s="0" t="s">
        <v>267</v>
      </c>
      <c r="AP23" s="0" t="s">
        <v>81</v>
      </c>
      <c r="AQ23" s="0" t="s">
        <v>268</v>
      </c>
      <c r="AR23" s="0" t="s">
        <v>269</v>
      </c>
      <c r="AS23" s="0" t="s">
        <v>84</v>
      </c>
      <c r="AU23" s="0" t="s">
        <v>85</v>
      </c>
      <c r="AV23" s="0" t="n">
        <v>46555</v>
      </c>
      <c r="BT23" s="3" t="n">
        <v>200</v>
      </c>
      <c r="BV23" s="6" t="n">
        <v>200</v>
      </c>
      <c r="BW23" s="6" t="n">
        <v>100</v>
      </c>
    </row>
    <row r="24" customFormat="false" ht="14.65" hidden="false" customHeight="false" outlineLevel="0" collapsed="false">
      <c r="A24" s="1" t="s">
        <v>270</v>
      </c>
      <c r="B24" s="0" t="s">
        <v>271</v>
      </c>
      <c r="D24" s="0" t="s">
        <v>272</v>
      </c>
      <c r="AA24" s="0" t="s">
        <v>76</v>
      </c>
      <c r="AC24" s="0" t="s">
        <v>273</v>
      </c>
      <c r="AD24" s="2" t="n">
        <v>23</v>
      </c>
      <c r="AE24" s="2" t="s">
        <v>274</v>
      </c>
      <c r="AG24" s="0" t="s">
        <v>275</v>
      </c>
      <c r="AJ24" s="0" t="s">
        <v>81</v>
      </c>
      <c r="AK24" s="0" t="s">
        <v>276</v>
      </c>
      <c r="AP24" s="0" t="s">
        <v>81</v>
      </c>
      <c r="AQ24" s="0" t="s">
        <v>277</v>
      </c>
      <c r="AR24" s="0" t="s">
        <v>278</v>
      </c>
      <c r="AS24" s="0" t="s">
        <v>84</v>
      </c>
      <c r="AU24" s="0" t="s">
        <v>85</v>
      </c>
      <c r="AV24" s="0" t="n">
        <v>46555</v>
      </c>
      <c r="BT24" s="3" t="n">
        <v>100</v>
      </c>
      <c r="BV24" s="6" t="n">
        <v>100</v>
      </c>
      <c r="BW24" s="6"/>
    </row>
    <row r="25" customFormat="false" ht="14.65" hidden="false" customHeight="false" outlineLevel="0" collapsed="false">
      <c r="A25" s="1" t="s">
        <v>279</v>
      </c>
      <c r="B25" s="0" t="s">
        <v>280</v>
      </c>
      <c r="D25" s="0" t="s">
        <v>281</v>
      </c>
      <c r="AA25" s="0" t="s">
        <v>76</v>
      </c>
      <c r="AB25" s="0" t="s">
        <v>77</v>
      </c>
      <c r="AC25" s="0" t="s">
        <v>282</v>
      </c>
      <c r="AD25" s="2" t="n">
        <v>24</v>
      </c>
      <c r="AE25" s="2" t="s">
        <v>283</v>
      </c>
      <c r="AG25" s="5" t="s">
        <v>284</v>
      </c>
      <c r="AH25" s="0" t="s">
        <v>205</v>
      </c>
      <c r="AI25" s="0" t="s">
        <v>285</v>
      </c>
      <c r="AJ25" s="0" t="s">
        <v>81</v>
      </c>
      <c r="AK25" s="0" t="s">
        <v>286</v>
      </c>
      <c r="AP25" s="0" t="s">
        <v>81</v>
      </c>
      <c r="AQ25" s="0" t="s">
        <v>287</v>
      </c>
      <c r="AR25" s="0" t="s">
        <v>288</v>
      </c>
      <c r="AS25" s="0" t="s">
        <v>84</v>
      </c>
      <c r="AU25" s="0" t="s">
        <v>85</v>
      </c>
      <c r="AV25" s="0" t="n">
        <v>46555</v>
      </c>
      <c r="BT25" s="3" t="n">
        <v>100</v>
      </c>
      <c r="BV25" s="6" t="n">
        <v>100</v>
      </c>
      <c r="BW25" s="6"/>
    </row>
    <row r="26" customFormat="false" ht="14.65" hidden="false" customHeight="false" outlineLevel="0" collapsed="false">
      <c r="A26" s="1" t="s">
        <v>289</v>
      </c>
      <c r="B26" s="0" t="s">
        <v>290</v>
      </c>
      <c r="D26" s="0" t="s">
        <v>291</v>
      </c>
      <c r="AA26" s="0" t="s">
        <v>76</v>
      </c>
      <c r="AC26" s="0" t="s">
        <v>292</v>
      </c>
      <c r="AD26" s="2" t="n">
        <v>25</v>
      </c>
      <c r="AE26" s="2" t="s">
        <v>293</v>
      </c>
      <c r="AG26" s="0" t="s">
        <v>294</v>
      </c>
      <c r="AJ26" s="0" t="s">
        <v>81</v>
      </c>
      <c r="AK26" s="0" t="s">
        <v>295</v>
      </c>
      <c r="AP26" s="0" t="s">
        <v>81</v>
      </c>
      <c r="AQ26" s="0" t="s">
        <v>296</v>
      </c>
      <c r="AR26" s="0" t="s">
        <v>297</v>
      </c>
      <c r="AS26" s="0" t="s">
        <v>84</v>
      </c>
      <c r="AU26" s="0" t="s">
        <v>85</v>
      </c>
      <c r="AV26" s="0" t="n">
        <v>46555</v>
      </c>
      <c r="BT26" s="3" t="n">
        <v>100</v>
      </c>
      <c r="BV26" s="6" t="n">
        <v>100</v>
      </c>
    </row>
    <row r="27" customFormat="false" ht="14.65" hidden="false" customHeight="false" outlineLevel="0" collapsed="false">
      <c r="A27" s="1" t="s">
        <v>298</v>
      </c>
      <c r="B27" s="0" t="s">
        <v>299</v>
      </c>
      <c r="D27" s="0" t="s">
        <v>300</v>
      </c>
      <c r="AA27" s="0" t="s">
        <v>199</v>
      </c>
      <c r="AB27" s="0" t="s">
        <v>77</v>
      </c>
      <c r="AC27" s="0" t="s">
        <v>301</v>
      </c>
      <c r="AD27" s="2" t="n">
        <v>26</v>
      </c>
      <c r="AE27" s="2" t="s">
        <v>302</v>
      </c>
      <c r="AG27" s="5" t="s">
        <v>303</v>
      </c>
      <c r="AJ27" s="0" t="s">
        <v>81</v>
      </c>
      <c r="AK27" s="0" t="s">
        <v>304</v>
      </c>
      <c r="AL27" s="0" t="s">
        <v>128</v>
      </c>
      <c r="AM27" s="0" t="s">
        <v>305</v>
      </c>
      <c r="AP27" s="0" t="s">
        <v>81</v>
      </c>
      <c r="AQ27" s="1" t="s">
        <v>306</v>
      </c>
      <c r="AR27" s="0" t="s">
        <v>306</v>
      </c>
      <c r="AS27" s="0" t="s">
        <v>84</v>
      </c>
      <c r="AU27" s="0" t="s">
        <v>85</v>
      </c>
      <c r="AV27" s="0" t="n">
        <v>46555</v>
      </c>
      <c r="AW27" s="0" t="s">
        <v>307</v>
      </c>
      <c r="BT27" s="3" t="n">
        <v>100</v>
      </c>
      <c r="BV27" s="6" t="n">
        <v>100</v>
      </c>
      <c r="BW27" s="6"/>
    </row>
    <row r="28" customFormat="false" ht="14.65" hidden="false" customHeight="false" outlineLevel="0" collapsed="false">
      <c r="A28" s="1" t="s">
        <v>308</v>
      </c>
      <c r="B28" s="0" t="s">
        <v>309</v>
      </c>
      <c r="D28" s="0" t="s">
        <v>310</v>
      </c>
      <c r="AA28" s="0" t="s">
        <v>76</v>
      </c>
      <c r="AB28" s="0" t="s">
        <v>90</v>
      </c>
      <c r="AC28" s="0" t="s">
        <v>311</v>
      </c>
      <c r="AD28" s="2" t="n">
        <v>27</v>
      </c>
      <c r="AE28" s="2" t="s">
        <v>312</v>
      </c>
      <c r="AG28" s="5" t="s">
        <v>313</v>
      </c>
      <c r="AJ28" s="0" t="s">
        <v>128</v>
      </c>
      <c r="AK28" s="0" t="s">
        <v>314</v>
      </c>
      <c r="AP28" s="0" t="s">
        <v>81</v>
      </c>
      <c r="AQ28" s="0" t="s">
        <v>315</v>
      </c>
      <c r="AR28" s="0" t="s">
        <v>316</v>
      </c>
      <c r="AS28" s="0" t="s">
        <v>84</v>
      </c>
      <c r="AU28" s="0" t="s">
        <v>85</v>
      </c>
      <c r="AV28" s="0" t="n">
        <v>46555</v>
      </c>
      <c r="BT28" s="3" t="n">
        <v>100</v>
      </c>
      <c r="BV28" s="6" t="n">
        <v>100</v>
      </c>
      <c r="BW28" s="6"/>
    </row>
    <row r="29" customFormat="false" ht="14.65" hidden="false" customHeight="false" outlineLevel="0" collapsed="false">
      <c r="A29" s="1" t="s">
        <v>317</v>
      </c>
      <c r="B29" s="0" t="s">
        <v>318</v>
      </c>
      <c r="D29" s="0" t="s">
        <v>319</v>
      </c>
      <c r="AA29" s="0" t="s">
        <v>89</v>
      </c>
      <c r="AC29" s="0" t="s">
        <v>317</v>
      </c>
      <c r="AD29" s="2" t="n">
        <v>28</v>
      </c>
      <c r="AE29" s="2" t="s">
        <v>320</v>
      </c>
      <c r="AK29" s="0" t="s">
        <v>321</v>
      </c>
      <c r="AP29" s="0" t="s">
        <v>81</v>
      </c>
      <c r="AQ29" s="0" t="s">
        <v>322</v>
      </c>
      <c r="AR29" s="0" t="s">
        <v>323</v>
      </c>
      <c r="AS29" s="0" t="s">
        <v>84</v>
      </c>
      <c r="AU29" s="0" t="s">
        <v>85</v>
      </c>
      <c r="AV29" s="0" t="n">
        <v>46555</v>
      </c>
      <c r="AZ29" s="0" t="s">
        <v>324</v>
      </c>
      <c r="BA29" s="0" t="s">
        <v>325</v>
      </c>
      <c r="BB29" s="0" t="s">
        <v>326</v>
      </c>
      <c r="BD29" s="0" t="s">
        <v>327</v>
      </c>
      <c r="BE29" s="0" t="n">
        <v>60618</v>
      </c>
      <c r="BT29" s="3" t="n">
        <v>100</v>
      </c>
      <c r="BV29" s="6" t="n">
        <v>100</v>
      </c>
      <c r="BW29" s="6"/>
    </row>
    <row r="30" customFormat="false" ht="25.35" hidden="false" customHeight="false" outlineLevel="0" collapsed="false">
      <c r="A30" s="1" t="s">
        <v>328</v>
      </c>
      <c r="B30" s="0" t="s">
        <v>329</v>
      </c>
      <c r="D30" s="0" t="s">
        <v>330</v>
      </c>
      <c r="J30" s="0" t="s">
        <v>331</v>
      </c>
      <c r="Z30" s="1" t="s">
        <v>332</v>
      </c>
      <c r="AA30" s="0" t="s">
        <v>76</v>
      </c>
      <c r="AB30" s="0" t="s">
        <v>90</v>
      </c>
      <c r="AC30" s="0" t="s">
        <v>333</v>
      </c>
      <c r="AD30" s="2" t="n">
        <v>29</v>
      </c>
      <c r="AE30" s="2" t="s">
        <v>334</v>
      </c>
      <c r="AG30" s="5" t="s">
        <v>335</v>
      </c>
      <c r="AK30" s="0" t="s">
        <v>336</v>
      </c>
      <c r="AP30" s="0" t="s">
        <v>81</v>
      </c>
      <c r="AQ30" s="0" t="s">
        <v>337</v>
      </c>
      <c r="AR30" s="0" t="s">
        <v>338</v>
      </c>
      <c r="AS30" s="0" t="s">
        <v>84</v>
      </c>
      <c r="AU30" s="0" t="s">
        <v>85</v>
      </c>
      <c r="AV30" s="0" t="n">
        <v>46555</v>
      </c>
      <c r="BT30" s="3" t="n">
        <v>100</v>
      </c>
      <c r="BV30" s="6" t="n">
        <v>100</v>
      </c>
      <c r="BW30" s="6"/>
    </row>
    <row r="31" customFormat="false" ht="14.65" hidden="false" customHeight="false" outlineLevel="0" collapsed="false">
      <c r="A31" s="1" t="s">
        <v>339</v>
      </c>
      <c r="B31" s="0" t="s">
        <v>340</v>
      </c>
      <c r="D31" s="0" t="s">
        <v>341</v>
      </c>
      <c r="AA31" s="0" t="s">
        <v>76</v>
      </c>
      <c r="AB31" s="0" t="s">
        <v>90</v>
      </c>
      <c r="AC31" s="0" t="s">
        <v>342</v>
      </c>
      <c r="AD31" s="2" t="n">
        <v>30</v>
      </c>
      <c r="AE31" s="2" t="s">
        <v>343</v>
      </c>
      <c r="AG31" s="5" t="s">
        <v>344</v>
      </c>
      <c r="AJ31" s="0" t="s">
        <v>81</v>
      </c>
      <c r="AK31" s="0" t="s">
        <v>345</v>
      </c>
      <c r="AP31" s="0" t="s">
        <v>81</v>
      </c>
      <c r="AQ31" s="0" t="s">
        <v>346</v>
      </c>
      <c r="AR31" s="0" t="s">
        <v>347</v>
      </c>
      <c r="AS31" s="0" t="s">
        <v>84</v>
      </c>
      <c r="AU31" s="0" t="s">
        <v>85</v>
      </c>
      <c r="AV31" s="0" t="n">
        <v>46555</v>
      </c>
      <c r="BT31" s="3" t="n">
        <v>100</v>
      </c>
      <c r="BV31" s="6" t="n">
        <v>100</v>
      </c>
      <c r="BW31" s="6"/>
    </row>
    <row r="32" customFormat="false" ht="25.35" hidden="false" customHeight="false" outlineLevel="0" collapsed="false">
      <c r="A32" s="1" t="s">
        <v>348</v>
      </c>
      <c r="B32" s="0" t="s">
        <v>349</v>
      </c>
      <c r="D32" s="0" t="s">
        <v>350</v>
      </c>
      <c r="Z32" s="1" t="s">
        <v>351</v>
      </c>
      <c r="AA32" s="0" t="s">
        <v>76</v>
      </c>
      <c r="AB32" s="0" t="s">
        <v>90</v>
      </c>
      <c r="AC32" s="0" t="s">
        <v>352</v>
      </c>
      <c r="AD32" s="2" t="n">
        <v>31</v>
      </c>
      <c r="AE32" s="2" t="s">
        <v>353</v>
      </c>
      <c r="AG32" s="5" t="s">
        <v>354</v>
      </c>
      <c r="AJ32" s="0" t="s">
        <v>81</v>
      </c>
      <c r="AK32" s="0" t="s">
        <v>355</v>
      </c>
      <c r="AP32" s="0" t="s">
        <v>81</v>
      </c>
      <c r="AQ32" s="0" t="s">
        <v>356</v>
      </c>
      <c r="AR32" s="0" t="s">
        <v>357</v>
      </c>
      <c r="AS32" s="0" t="s">
        <v>84</v>
      </c>
      <c r="AU32" s="0" t="s">
        <v>85</v>
      </c>
      <c r="AV32" s="0" t="n">
        <v>46555</v>
      </c>
      <c r="BT32" s="3" t="n">
        <v>100</v>
      </c>
      <c r="BV32" s="6" t="n">
        <v>100</v>
      </c>
      <c r="BW32" s="6"/>
    </row>
    <row r="33" customFormat="false" ht="14.65" hidden="false" customHeight="false" outlineLevel="0" collapsed="false">
      <c r="A33" s="1" t="s">
        <v>348</v>
      </c>
      <c r="Z33" s="1"/>
      <c r="AD33" s="2" t="s">
        <v>358</v>
      </c>
      <c r="AE33" s="2" t="s">
        <v>353</v>
      </c>
      <c r="AG33" s="5" t="s">
        <v>354</v>
      </c>
      <c r="AK33" s="0" t="s">
        <v>355</v>
      </c>
      <c r="BT33" s="3" t="n">
        <v>100</v>
      </c>
      <c r="BV33" s="6" t="n">
        <v>100</v>
      </c>
      <c r="BW33" s="6"/>
    </row>
    <row r="34" customFormat="false" ht="25.35" hidden="false" customHeight="false" outlineLevel="0" collapsed="false">
      <c r="A34" s="8" t="s">
        <v>359</v>
      </c>
      <c r="B34" s="0" t="s">
        <v>349</v>
      </c>
      <c r="D34" s="0" t="s">
        <v>350</v>
      </c>
      <c r="Z34" s="1" t="s">
        <v>351</v>
      </c>
      <c r="AA34" s="0" t="s">
        <v>76</v>
      </c>
      <c r="AB34" s="0" t="s">
        <v>90</v>
      </c>
      <c r="AC34" s="0" t="s">
        <v>352</v>
      </c>
      <c r="AD34" s="2" t="n">
        <v>32</v>
      </c>
      <c r="AE34" s="2" t="s">
        <v>359</v>
      </c>
      <c r="AG34" s="5" t="s">
        <v>360</v>
      </c>
      <c r="AJ34" s="0" t="s">
        <v>81</v>
      </c>
      <c r="AK34" s="0" t="s">
        <v>361</v>
      </c>
      <c r="AP34" s="0" t="s">
        <v>81</v>
      </c>
      <c r="AQ34" s="0" t="s">
        <v>356</v>
      </c>
      <c r="AR34" s="0" t="s">
        <v>357</v>
      </c>
      <c r="AS34" s="0" t="s">
        <v>84</v>
      </c>
      <c r="AU34" s="0" t="s">
        <v>85</v>
      </c>
      <c r="AV34" s="0" t="n">
        <v>46555</v>
      </c>
      <c r="BT34" s="3" t="n">
        <v>100</v>
      </c>
      <c r="BV34" s="6" t="n">
        <v>100</v>
      </c>
      <c r="BW34" s="6"/>
    </row>
    <row r="35" customFormat="false" ht="14.65" hidden="false" customHeight="false" outlineLevel="0" collapsed="false">
      <c r="A35" s="1" t="s">
        <v>362</v>
      </c>
      <c r="B35" s="0" t="s">
        <v>363</v>
      </c>
      <c r="D35" s="0" t="s">
        <v>124</v>
      </c>
      <c r="AA35" s="0" t="s">
        <v>89</v>
      </c>
      <c r="AB35" s="0" t="s">
        <v>90</v>
      </c>
      <c r="AC35" s="0" t="s">
        <v>364</v>
      </c>
      <c r="AD35" s="2" t="n">
        <v>33</v>
      </c>
      <c r="AE35" s="2" t="s">
        <v>365</v>
      </c>
      <c r="AG35" s="5" t="s">
        <v>366</v>
      </c>
      <c r="AJ35" s="0" t="s">
        <v>81</v>
      </c>
      <c r="AK35" s="0" t="s">
        <v>367</v>
      </c>
      <c r="AP35" s="0" t="s">
        <v>81</v>
      </c>
      <c r="AQ35" s="0" t="s">
        <v>368</v>
      </c>
      <c r="AR35" s="0" t="s">
        <v>369</v>
      </c>
      <c r="AS35" s="0" t="s">
        <v>84</v>
      </c>
      <c r="AU35" s="0" t="s">
        <v>85</v>
      </c>
      <c r="AV35" s="0" t="n">
        <v>46555</v>
      </c>
      <c r="BT35" s="3" t="n">
        <v>100</v>
      </c>
      <c r="BU35" s="0" t="s">
        <v>370</v>
      </c>
      <c r="BV35" s="0" t="n">
        <v>0</v>
      </c>
      <c r="BW35" s="6" t="n">
        <v>100</v>
      </c>
    </row>
    <row r="36" customFormat="false" ht="25.35" hidden="false" customHeight="false" outlineLevel="0" collapsed="false">
      <c r="A36" s="1" t="s">
        <v>371</v>
      </c>
      <c r="B36" s="0" t="s">
        <v>372</v>
      </c>
      <c r="C36" s="0" t="s">
        <v>373</v>
      </c>
      <c r="D36" s="0" t="s">
        <v>374</v>
      </c>
      <c r="Z36" s="1" t="s">
        <v>99</v>
      </c>
      <c r="AA36" s="0" t="s">
        <v>89</v>
      </c>
      <c r="AC36" s="0" t="s">
        <v>375</v>
      </c>
      <c r="AD36" s="2" t="n">
        <v>34</v>
      </c>
      <c r="AE36" s="2" t="s">
        <v>376</v>
      </c>
      <c r="AG36" s="5" t="s">
        <v>377</v>
      </c>
      <c r="AK36" s="0" t="s">
        <v>378</v>
      </c>
      <c r="AP36" s="0" t="s">
        <v>81</v>
      </c>
      <c r="AQ36" s="0" t="s">
        <v>379</v>
      </c>
      <c r="AR36" s="0" t="s">
        <v>380</v>
      </c>
      <c r="AS36" s="0" t="s">
        <v>84</v>
      </c>
      <c r="AU36" s="0" t="s">
        <v>85</v>
      </c>
      <c r="AV36" s="0" t="n">
        <v>46555</v>
      </c>
      <c r="BT36" s="3" t="n">
        <v>100</v>
      </c>
      <c r="BV36" s="6" t="n">
        <v>100</v>
      </c>
      <c r="BW36" s="6"/>
    </row>
    <row r="37" customFormat="false" ht="14.65" hidden="false" customHeight="false" outlineLevel="0" collapsed="false">
      <c r="A37" s="1" t="s">
        <v>381</v>
      </c>
      <c r="B37" s="0" t="s">
        <v>382</v>
      </c>
      <c r="D37" s="0" t="s">
        <v>383</v>
      </c>
      <c r="Z37" s="0" t="s">
        <v>384</v>
      </c>
      <c r="AA37" s="0" t="s">
        <v>76</v>
      </c>
      <c r="AB37" s="0" t="s">
        <v>219</v>
      </c>
      <c r="AC37" s="0" t="s">
        <v>385</v>
      </c>
      <c r="AD37" s="2" t="n">
        <v>35</v>
      </c>
      <c r="AE37" s="2" t="s">
        <v>386</v>
      </c>
      <c r="AG37" s="5" t="s">
        <v>154</v>
      </c>
      <c r="AJ37" s="0" t="s">
        <v>128</v>
      </c>
      <c r="AK37" s="0" t="s">
        <v>387</v>
      </c>
      <c r="AP37" s="0" t="s">
        <v>81</v>
      </c>
      <c r="AQ37" s="0" t="s">
        <v>388</v>
      </c>
      <c r="AR37" s="0" t="s">
        <v>156</v>
      </c>
      <c r="AS37" s="0" t="s">
        <v>84</v>
      </c>
      <c r="AU37" s="0" t="s">
        <v>85</v>
      </c>
      <c r="AV37" s="0" t="n">
        <v>46555</v>
      </c>
      <c r="BT37" s="3" t="n">
        <v>100</v>
      </c>
      <c r="BV37" s="6" t="n">
        <v>100</v>
      </c>
      <c r="BW37" s="6"/>
    </row>
    <row r="38" customFormat="false" ht="14.65" hidden="false" customHeight="false" outlineLevel="0" collapsed="false">
      <c r="A38" s="1" t="s">
        <v>389</v>
      </c>
      <c r="B38" s="0" t="s">
        <v>390</v>
      </c>
      <c r="D38" s="0" t="s">
        <v>391</v>
      </c>
      <c r="AA38" s="0" t="s">
        <v>89</v>
      </c>
      <c r="AB38" s="0" t="s">
        <v>90</v>
      </c>
      <c r="AC38" s="0" t="s">
        <v>392</v>
      </c>
      <c r="AD38" s="2" t="n">
        <v>36</v>
      </c>
      <c r="AE38" s="2" t="s">
        <v>392</v>
      </c>
      <c r="AG38" s="5" t="s">
        <v>393</v>
      </c>
      <c r="AJ38" s="0" t="s">
        <v>81</v>
      </c>
      <c r="AP38" s="0" t="s">
        <v>81</v>
      </c>
      <c r="AQ38" s="0" t="s">
        <v>394</v>
      </c>
      <c r="AR38" s="0" t="s">
        <v>395</v>
      </c>
      <c r="AS38" s="0" t="s">
        <v>84</v>
      </c>
      <c r="AU38" s="0" t="s">
        <v>85</v>
      </c>
      <c r="AV38" s="0" t="n">
        <v>46555</v>
      </c>
      <c r="BT38" s="3" t="n">
        <v>100</v>
      </c>
      <c r="BV38" s="6" t="n">
        <v>100</v>
      </c>
    </row>
    <row r="39" customFormat="false" ht="14.65" hidden="false" customHeight="false" outlineLevel="0" collapsed="false">
      <c r="A39" s="1" t="s">
        <v>396</v>
      </c>
      <c r="B39" s="0" t="s">
        <v>290</v>
      </c>
      <c r="D39" s="0" t="s">
        <v>291</v>
      </c>
      <c r="AA39" s="0" t="s">
        <v>397</v>
      </c>
      <c r="AB39" s="0" t="s">
        <v>77</v>
      </c>
      <c r="AC39" s="0" t="s">
        <v>398</v>
      </c>
      <c r="AD39" s="2" t="s">
        <v>399</v>
      </c>
      <c r="AE39" s="2" t="s">
        <v>400</v>
      </c>
      <c r="AG39" s="5" t="s">
        <v>401</v>
      </c>
      <c r="AJ39" s="0" t="s">
        <v>81</v>
      </c>
      <c r="AK39" s="0" t="s">
        <v>402</v>
      </c>
      <c r="AP39" s="0" t="s">
        <v>81</v>
      </c>
      <c r="AQ39" s="0" t="s">
        <v>403</v>
      </c>
      <c r="AR39" s="0" t="s">
        <v>404</v>
      </c>
      <c r="AS39" s="0" t="s">
        <v>84</v>
      </c>
      <c r="AU39" s="0" t="s">
        <v>85</v>
      </c>
      <c r="AV39" s="0" t="n">
        <v>46555</v>
      </c>
      <c r="BT39" s="3" t="n">
        <v>200</v>
      </c>
      <c r="BV39" s="6" t="n">
        <v>100</v>
      </c>
    </row>
    <row r="40" customFormat="false" ht="14.65" hidden="false" customHeight="false" outlineLevel="0" collapsed="false">
      <c r="A40" s="1" t="s">
        <v>396</v>
      </c>
      <c r="B40" s="0" t="s">
        <v>290</v>
      </c>
      <c r="D40" s="0" t="s">
        <v>291</v>
      </c>
      <c r="AA40" s="0" t="s">
        <v>397</v>
      </c>
      <c r="AB40" s="0" t="s">
        <v>77</v>
      </c>
      <c r="AC40" s="0" t="s">
        <v>398</v>
      </c>
      <c r="AD40" s="2" t="s">
        <v>405</v>
      </c>
      <c r="AE40" s="2" t="s">
        <v>400</v>
      </c>
      <c r="AG40" s="5" t="s">
        <v>401</v>
      </c>
      <c r="AJ40" s="0" t="s">
        <v>81</v>
      </c>
      <c r="AK40" s="0" t="s">
        <v>402</v>
      </c>
      <c r="AP40" s="0" t="s">
        <v>81</v>
      </c>
      <c r="AQ40" s="0" t="s">
        <v>403</v>
      </c>
      <c r="AR40" s="0" t="s">
        <v>404</v>
      </c>
      <c r="AS40" s="0" t="s">
        <v>84</v>
      </c>
      <c r="AU40" s="0" t="s">
        <v>85</v>
      </c>
      <c r="AV40" s="0" t="n">
        <v>46555</v>
      </c>
      <c r="BT40" s="3" t="n">
        <v>200</v>
      </c>
      <c r="BV40" s="6" t="n">
        <v>100</v>
      </c>
    </row>
    <row r="41" customFormat="false" ht="14.65" hidden="false" customHeight="false" outlineLevel="0" collapsed="false">
      <c r="A41" s="1" t="s">
        <v>406</v>
      </c>
      <c r="B41" s="0" t="s">
        <v>407</v>
      </c>
      <c r="C41" s="0" t="s">
        <v>408</v>
      </c>
      <c r="D41" s="0" t="s">
        <v>409</v>
      </c>
      <c r="AA41" s="0" t="s">
        <v>76</v>
      </c>
      <c r="AB41" s="0" t="s">
        <v>90</v>
      </c>
      <c r="AC41" s="0" t="s">
        <v>410</v>
      </c>
      <c r="AD41" s="2" t="n">
        <v>39</v>
      </c>
      <c r="AE41" s="2" t="s">
        <v>411</v>
      </c>
      <c r="AG41" s="0" t="s">
        <v>412</v>
      </c>
      <c r="AJ41" s="0" t="s">
        <v>81</v>
      </c>
      <c r="AK41" s="0" t="s">
        <v>413</v>
      </c>
      <c r="AP41" s="0" t="s">
        <v>81</v>
      </c>
      <c r="AQ41" s="0" t="s">
        <v>414</v>
      </c>
      <c r="AR41" s="0" t="s">
        <v>415</v>
      </c>
      <c r="AS41" s="0" t="s">
        <v>84</v>
      </c>
      <c r="AU41" s="0" t="s">
        <v>85</v>
      </c>
      <c r="AV41" s="0" t="n">
        <v>46555</v>
      </c>
      <c r="BT41" s="3" t="n">
        <v>100</v>
      </c>
      <c r="BV41" s="6" t="n">
        <v>100</v>
      </c>
      <c r="BW41" s="6"/>
    </row>
    <row r="42" customFormat="false" ht="14.65" hidden="false" customHeight="false" outlineLevel="0" collapsed="false">
      <c r="A42" s="1" t="s">
        <v>416</v>
      </c>
      <c r="B42" s="0" t="s">
        <v>417</v>
      </c>
      <c r="D42" s="0" t="s">
        <v>418</v>
      </c>
      <c r="AA42" s="0" t="s">
        <v>89</v>
      </c>
      <c r="AB42" s="0" t="s">
        <v>90</v>
      </c>
      <c r="AC42" s="0" t="s">
        <v>419</v>
      </c>
      <c r="AD42" s="2" t="n">
        <v>40</v>
      </c>
      <c r="AE42" s="2" t="s">
        <v>420</v>
      </c>
      <c r="AG42" s="5" t="s">
        <v>421</v>
      </c>
      <c r="AJ42" s="0" t="s">
        <v>81</v>
      </c>
      <c r="AK42" s="0" t="s">
        <v>422</v>
      </c>
      <c r="AP42" s="0" t="s">
        <v>81</v>
      </c>
      <c r="AQ42" s="0" t="s">
        <v>423</v>
      </c>
      <c r="AR42" s="0" t="s">
        <v>424</v>
      </c>
      <c r="AS42" s="0" t="s">
        <v>84</v>
      </c>
      <c r="AU42" s="0" t="s">
        <v>85</v>
      </c>
      <c r="AV42" s="0" t="n">
        <v>46555</v>
      </c>
      <c r="BT42" s="3" t="n">
        <v>100</v>
      </c>
      <c r="BV42" s="6" t="n">
        <v>100</v>
      </c>
      <c r="BW42" s="6"/>
    </row>
    <row r="43" customFormat="false" ht="36.55" hidden="false" customHeight="false" outlineLevel="0" collapsed="false">
      <c r="A43" s="1" t="s">
        <v>425</v>
      </c>
      <c r="B43" s="0" t="s">
        <v>426</v>
      </c>
      <c r="D43" s="0" t="s">
        <v>427</v>
      </c>
      <c r="Z43" s="1" t="s">
        <v>428</v>
      </c>
      <c r="AA43" s="0" t="s">
        <v>89</v>
      </c>
      <c r="AB43" s="0" t="s">
        <v>90</v>
      </c>
      <c r="AC43" s="0" t="s">
        <v>429</v>
      </c>
      <c r="AD43" s="2" t="n">
        <v>42</v>
      </c>
      <c r="AE43" s="2" t="s">
        <v>430</v>
      </c>
      <c r="AG43" s="5" t="s">
        <v>431</v>
      </c>
      <c r="AK43" s="0" t="s">
        <v>432</v>
      </c>
      <c r="AP43" s="0" t="s">
        <v>81</v>
      </c>
      <c r="AQ43" s="0" t="s">
        <v>433</v>
      </c>
      <c r="AR43" s="0" t="s">
        <v>434</v>
      </c>
      <c r="AS43" s="0" t="s">
        <v>84</v>
      </c>
      <c r="AU43" s="0" t="s">
        <v>85</v>
      </c>
      <c r="AV43" s="0" t="n">
        <v>46555</v>
      </c>
      <c r="BT43" s="3" t="n">
        <v>100</v>
      </c>
      <c r="BU43" s="6"/>
      <c r="BV43" s="6" t="n">
        <v>100</v>
      </c>
      <c r="BW43" s="6"/>
    </row>
    <row r="44" customFormat="false" ht="14.65" hidden="false" customHeight="false" outlineLevel="0" collapsed="false">
      <c r="A44" s="1" t="s">
        <v>435</v>
      </c>
      <c r="B44" s="0" t="s">
        <v>436</v>
      </c>
      <c r="D44" s="0" t="s">
        <v>437</v>
      </c>
      <c r="AA44" s="0" t="s">
        <v>89</v>
      </c>
      <c r="AB44" s="0" t="s">
        <v>90</v>
      </c>
      <c r="AC44" s="0" t="s">
        <v>438</v>
      </c>
      <c r="AD44" s="2" t="n">
        <v>43</v>
      </c>
      <c r="AE44" s="2" t="s">
        <v>439</v>
      </c>
      <c r="AG44" s="5" t="s">
        <v>440</v>
      </c>
      <c r="AJ44" s="0" t="s">
        <v>81</v>
      </c>
      <c r="AK44" s="0" t="s">
        <v>441</v>
      </c>
      <c r="AP44" s="0" t="s">
        <v>81</v>
      </c>
      <c r="AQ44" s="0" t="s">
        <v>442</v>
      </c>
      <c r="AR44" s="0" t="s">
        <v>443</v>
      </c>
      <c r="AS44" s="0" t="s">
        <v>84</v>
      </c>
      <c r="AU44" s="0" t="s">
        <v>85</v>
      </c>
      <c r="AV44" s="0" t="n">
        <v>46555</v>
      </c>
      <c r="BT44" s="3" t="n">
        <v>100</v>
      </c>
      <c r="BV44" s="6" t="n">
        <v>100</v>
      </c>
    </row>
    <row r="45" customFormat="false" ht="14.65" hidden="false" customHeight="false" outlineLevel="0" collapsed="false">
      <c r="A45" s="1" t="s">
        <v>444</v>
      </c>
      <c r="B45" s="0" t="s">
        <v>445</v>
      </c>
      <c r="D45" s="0" t="s">
        <v>446</v>
      </c>
      <c r="AA45" s="0" t="s">
        <v>76</v>
      </c>
      <c r="AB45" s="0" t="s">
        <v>90</v>
      </c>
      <c r="AC45" s="0" t="s">
        <v>447</v>
      </c>
      <c r="AD45" s="2" t="n">
        <v>44</v>
      </c>
      <c r="AE45" s="2" t="s">
        <v>448</v>
      </c>
      <c r="AG45" s="5" t="s">
        <v>449</v>
      </c>
      <c r="AJ45" s="0" t="s">
        <v>81</v>
      </c>
      <c r="AK45" s="0" t="s">
        <v>450</v>
      </c>
      <c r="AP45" s="0" t="s">
        <v>81</v>
      </c>
      <c r="AQ45" s="0" t="s">
        <v>451</v>
      </c>
      <c r="AR45" s="0" t="s">
        <v>452</v>
      </c>
      <c r="AS45" s="0" t="s">
        <v>84</v>
      </c>
      <c r="AU45" s="0" t="s">
        <v>85</v>
      </c>
      <c r="AV45" s="0" t="n">
        <v>46555</v>
      </c>
      <c r="BT45" s="3" t="n">
        <v>100</v>
      </c>
      <c r="BV45" s="6" t="n">
        <v>100</v>
      </c>
      <c r="BW45" s="6"/>
    </row>
    <row r="46" customFormat="false" ht="14.65" hidden="false" customHeight="false" outlineLevel="0" collapsed="false">
      <c r="A46" s="1" t="s">
        <v>453</v>
      </c>
      <c r="B46" s="0" t="s">
        <v>454</v>
      </c>
      <c r="D46" s="0" t="s">
        <v>455</v>
      </c>
      <c r="AA46" s="0" t="s">
        <v>76</v>
      </c>
      <c r="AB46" s="0" t="s">
        <v>90</v>
      </c>
      <c r="AC46" s="0" t="s">
        <v>456</v>
      </c>
      <c r="AD46" s="2" t="n">
        <v>45</v>
      </c>
      <c r="AE46" s="2" t="s">
        <v>457</v>
      </c>
      <c r="AG46" s="5" t="s">
        <v>458</v>
      </c>
      <c r="AJ46" s="0" t="s">
        <v>81</v>
      </c>
      <c r="AK46" s="0" t="s">
        <v>459</v>
      </c>
      <c r="AP46" s="0" t="s">
        <v>81</v>
      </c>
      <c r="AQ46" s="0" t="s">
        <v>460</v>
      </c>
      <c r="AR46" s="0" t="s">
        <v>461</v>
      </c>
      <c r="AS46" s="0" t="s">
        <v>84</v>
      </c>
      <c r="AU46" s="0" t="s">
        <v>85</v>
      </c>
      <c r="AV46" s="0" t="n">
        <v>46555</v>
      </c>
      <c r="BT46" s="3" t="n">
        <v>100</v>
      </c>
      <c r="BV46" s="6" t="n">
        <v>100</v>
      </c>
      <c r="BW46" s="6"/>
    </row>
    <row r="47" customFormat="false" ht="25.35" hidden="false" customHeight="false" outlineLevel="0" collapsed="false">
      <c r="A47" s="1" t="s">
        <v>462</v>
      </c>
      <c r="B47" s="0" t="s">
        <v>463</v>
      </c>
      <c r="D47" s="0" t="s">
        <v>134</v>
      </c>
      <c r="Z47" s="1" t="s">
        <v>99</v>
      </c>
      <c r="AA47" s="0" t="s">
        <v>76</v>
      </c>
      <c r="AC47" s="0" t="s">
        <v>464</v>
      </c>
      <c r="AD47" s="2" t="n">
        <v>46</v>
      </c>
      <c r="AE47" s="2" t="s">
        <v>464</v>
      </c>
      <c r="AK47" s="0" t="s">
        <v>465</v>
      </c>
      <c r="AP47" s="0" t="s">
        <v>81</v>
      </c>
      <c r="AQ47" s="0" t="s">
        <v>466</v>
      </c>
      <c r="AR47" s="0" t="s">
        <v>467</v>
      </c>
      <c r="AS47" s="0" t="s">
        <v>84</v>
      </c>
      <c r="AU47" s="0" t="s">
        <v>85</v>
      </c>
      <c r="AV47" s="0" t="n">
        <v>46555</v>
      </c>
      <c r="BT47" s="3" t="n">
        <v>100</v>
      </c>
      <c r="BV47" s="6" t="n">
        <v>100</v>
      </c>
      <c r="BW47" s="6"/>
    </row>
    <row r="48" customFormat="false" ht="14.65" hidden="false" customHeight="false" outlineLevel="0" collapsed="false">
      <c r="A48" s="1" t="s">
        <v>468</v>
      </c>
      <c r="B48" s="0" t="s">
        <v>469</v>
      </c>
      <c r="D48" s="0" t="s">
        <v>470</v>
      </c>
      <c r="AA48" s="0" t="s">
        <v>76</v>
      </c>
      <c r="AB48" s="0" t="s">
        <v>189</v>
      </c>
      <c r="AC48" s="0" t="s">
        <v>471</v>
      </c>
      <c r="AD48" s="2" t="n">
        <v>47</v>
      </c>
      <c r="AE48" s="2" t="s">
        <v>472</v>
      </c>
      <c r="AG48" s="5" t="s">
        <v>473</v>
      </c>
      <c r="AH48" s="0" t="s">
        <v>90</v>
      </c>
      <c r="AI48" s="0" t="s">
        <v>474</v>
      </c>
      <c r="AJ48" s="0" t="s">
        <v>81</v>
      </c>
      <c r="AK48" s="0" t="s">
        <v>475</v>
      </c>
      <c r="AP48" s="0" t="s">
        <v>81</v>
      </c>
      <c r="AQ48" s="0" t="s">
        <v>476</v>
      </c>
      <c r="AR48" s="0" t="s">
        <v>477</v>
      </c>
      <c r="AS48" s="0" t="s">
        <v>84</v>
      </c>
      <c r="AU48" s="0" t="s">
        <v>85</v>
      </c>
      <c r="AV48" s="0" t="n">
        <v>46555</v>
      </c>
      <c r="BT48" s="3" t="n">
        <v>100</v>
      </c>
      <c r="BV48" s="6" t="n">
        <v>100</v>
      </c>
    </row>
    <row r="49" customFormat="false" ht="25.35" hidden="false" customHeight="false" outlineLevel="0" collapsed="false">
      <c r="A49" s="8" t="s">
        <v>478</v>
      </c>
      <c r="B49" s="0" t="s">
        <v>479</v>
      </c>
      <c r="D49" s="0" t="s">
        <v>480</v>
      </c>
      <c r="Z49" s="1" t="s">
        <v>99</v>
      </c>
      <c r="AA49" s="0" t="s">
        <v>76</v>
      </c>
      <c r="AC49" s="0" t="s">
        <v>481</v>
      </c>
      <c r="AD49" s="2" t="n">
        <v>48</v>
      </c>
      <c r="AE49" s="2" t="s">
        <v>478</v>
      </c>
      <c r="AG49" s="5" t="s">
        <v>482</v>
      </c>
      <c r="AK49" s="0" t="s">
        <v>483</v>
      </c>
      <c r="AP49" s="0" t="s">
        <v>81</v>
      </c>
      <c r="AQ49" s="0" t="s">
        <v>484</v>
      </c>
      <c r="AR49" s="0" t="s">
        <v>485</v>
      </c>
      <c r="AS49" s="0" t="s">
        <v>84</v>
      </c>
      <c r="AU49" s="0" t="s">
        <v>85</v>
      </c>
      <c r="AV49" s="0" t="n">
        <v>46555</v>
      </c>
      <c r="BT49" s="3" t="n">
        <v>200</v>
      </c>
      <c r="BV49" s="6" t="n">
        <v>200</v>
      </c>
    </row>
    <row r="50" customFormat="false" ht="14.65" hidden="false" customHeight="false" outlineLevel="0" collapsed="false">
      <c r="A50" s="1" t="s">
        <v>486</v>
      </c>
      <c r="B50" s="0" t="s">
        <v>487</v>
      </c>
      <c r="D50" s="0" t="s">
        <v>488</v>
      </c>
      <c r="AA50" s="0" t="s">
        <v>76</v>
      </c>
      <c r="AB50" s="0" t="s">
        <v>219</v>
      </c>
      <c r="AC50" s="0" t="s">
        <v>489</v>
      </c>
      <c r="AD50" s="2" t="n">
        <v>49</v>
      </c>
      <c r="AE50" s="2" t="s">
        <v>490</v>
      </c>
      <c r="AG50" s="5" t="s">
        <v>491</v>
      </c>
      <c r="AK50" s="0" t="s">
        <v>492</v>
      </c>
      <c r="AP50" s="0" t="s">
        <v>81</v>
      </c>
      <c r="AQ50" s="0" t="s">
        <v>493</v>
      </c>
      <c r="AR50" s="0" t="s">
        <v>494</v>
      </c>
      <c r="AS50" s="0" t="s">
        <v>84</v>
      </c>
      <c r="AU50" s="0" t="s">
        <v>85</v>
      </c>
      <c r="AV50" s="0" t="n">
        <v>46555</v>
      </c>
      <c r="BT50" s="3" t="n">
        <v>100</v>
      </c>
      <c r="BU50" s="6"/>
      <c r="BV50" s="6" t="n">
        <v>100</v>
      </c>
    </row>
    <row r="51" customFormat="false" ht="25.35" hidden="false" customHeight="false" outlineLevel="0" collapsed="false">
      <c r="A51" s="1" t="s">
        <v>495</v>
      </c>
      <c r="B51" s="0" t="s">
        <v>496</v>
      </c>
      <c r="C51" s="0" t="s">
        <v>497</v>
      </c>
      <c r="D51" s="0" t="s">
        <v>498</v>
      </c>
      <c r="Z51" s="1" t="s">
        <v>99</v>
      </c>
      <c r="AA51" s="0" t="s">
        <v>89</v>
      </c>
      <c r="AC51" s="0" t="s">
        <v>499</v>
      </c>
      <c r="AD51" s="2" t="n">
        <v>50</v>
      </c>
      <c r="AE51" s="0" t="s">
        <v>495</v>
      </c>
      <c r="AG51" s="0" t="s">
        <v>500</v>
      </c>
      <c r="AJ51" s="0" t="s">
        <v>81</v>
      </c>
      <c r="AK51" s="0" t="s">
        <v>501</v>
      </c>
      <c r="AP51" s="0" t="s">
        <v>81</v>
      </c>
      <c r="AQ51" s="0" t="s">
        <v>502</v>
      </c>
      <c r="AR51" s="0" t="s">
        <v>503</v>
      </c>
      <c r="AS51" s="0" t="s">
        <v>84</v>
      </c>
      <c r="AU51" s="0" t="s">
        <v>85</v>
      </c>
      <c r="AV51" s="0" t="n">
        <v>46555</v>
      </c>
      <c r="BT51" s="3" t="n">
        <v>100</v>
      </c>
      <c r="BV51" s="6" t="n">
        <v>100</v>
      </c>
      <c r="BW51" s="6"/>
    </row>
    <row r="52" customFormat="false" ht="14.65" hidden="false" customHeight="false" outlineLevel="0" collapsed="false">
      <c r="A52" s="1" t="s">
        <v>504</v>
      </c>
      <c r="B52" s="0" t="s">
        <v>505</v>
      </c>
      <c r="D52" s="0" t="s">
        <v>506</v>
      </c>
      <c r="AA52" s="0" t="s">
        <v>89</v>
      </c>
      <c r="AB52" s="0" t="s">
        <v>90</v>
      </c>
      <c r="AC52" s="0" t="s">
        <v>507</v>
      </c>
      <c r="AD52" s="2" t="n">
        <v>52</v>
      </c>
      <c r="AE52" s="2" t="s">
        <v>508</v>
      </c>
      <c r="AG52" s="5" t="s">
        <v>509</v>
      </c>
      <c r="AJ52" s="0" t="s">
        <v>81</v>
      </c>
      <c r="AK52" s="0" t="s">
        <v>510</v>
      </c>
      <c r="AP52" s="0" t="s">
        <v>81</v>
      </c>
      <c r="AQ52" s="0" t="s">
        <v>511</v>
      </c>
      <c r="AR52" s="0" t="s">
        <v>512</v>
      </c>
      <c r="AS52" s="0" t="s">
        <v>84</v>
      </c>
      <c r="AU52" s="0" t="s">
        <v>85</v>
      </c>
      <c r="AV52" s="0" t="n">
        <v>46555</v>
      </c>
      <c r="BT52" s="3" t="n">
        <v>100</v>
      </c>
      <c r="BV52" s="6" t="n">
        <v>100</v>
      </c>
      <c r="BW52" s="6"/>
    </row>
    <row r="53" customFormat="false" ht="14.65" hidden="false" customHeight="false" outlineLevel="0" collapsed="false">
      <c r="A53" s="1" t="s">
        <v>513</v>
      </c>
      <c r="B53" s="0" t="s">
        <v>514</v>
      </c>
      <c r="D53" s="0" t="s">
        <v>374</v>
      </c>
      <c r="AA53" s="0" t="s">
        <v>76</v>
      </c>
      <c r="AB53" s="0" t="s">
        <v>189</v>
      </c>
      <c r="AC53" s="0" t="s">
        <v>515</v>
      </c>
      <c r="AD53" s="2" t="n">
        <v>53</v>
      </c>
      <c r="AE53" s="2" t="s">
        <v>516</v>
      </c>
      <c r="AG53" s="5" t="s">
        <v>517</v>
      </c>
      <c r="AH53" s="0" t="s">
        <v>90</v>
      </c>
      <c r="AI53" s="0" t="s">
        <v>518</v>
      </c>
      <c r="AJ53" s="0" t="s">
        <v>81</v>
      </c>
      <c r="AK53" s="0" t="s">
        <v>519</v>
      </c>
      <c r="AP53" s="0" t="s">
        <v>81</v>
      </c>
      <c r="AQ53" s="0" t="s">
        <v>520</v>
      </c>
      <c r="AR53" s="0" t="s">
        <v>521</v>
      </c>
      <c r="AS53" s="0" t="s">
        <v>84</v>
      </c>
      <c r="AU53" s="0" t="s">
        <v>85</v>
      </c>
      <c r="AV53" s="0" t="n">
        <v>46555</v>
      </c>
      <c r="BT53" s="3" t="n">
        <v>100</v>
      </c>
      <c r="BV53" s="6" t="n">
        <v>100</v>
      </c>
      <c r="BW53" s="6"/>
    </row>
    <row r="54" customFormat="false" ht="14.65" hidden="false" customHeight="false" outlineLevel="0" collapsed="false">
      <c r="A54" s="1" t="s">
        <v>522</v>
      </c>
      <c r="B54" s="0" t="s">
        <v>523</v>
      </c>
      <c r="D54" s="0" t="s">
        <v>524</v>
      </c>
      <c r="AA54" s="0" t="s">
        <v>76</v>
      </c>
      <c r="AB54" s="0" t="s">
        <v>90</v>
      </c>
      <c r="AC54" s="0" t="s">
        <v>525</v>
      </c>
      <c r="AD54" s="2" t="n">
        <v>54</v>
      </c>
      <c r="AE54" s="2" t="s">
        <v>526</v>
      </c>
      <c r="AG54" s="5" t="s">
        <v>527</v>
      </c>
      <c r="AJ54" s="0" t="s">
        <v>81</v>
      </c>
      <c r="AK54" s="0" t="s">
        <v>528</v>
      </c>
      <c r="AP54" s="0" t="s">
        <v>81</v>
      </c>
      <c r="AQ54" s="0" t="s">
        <v>529</v>
      </c>
      <c r="AR54" s="0" t="s">
        <v>530</v>
      </c>
      <c r="AS54" s="0" t="s">
        <v>84</v>
      </c>
      <c r="AU54" s="0" t="s">
        <v>85</v>
      </c>
      <c r="AV54" s="0" t="n">
        <v>46555</v>
      </c>
      <c r="BT54" s="3" t="n">
        <v>100</v>
      </c>
      <c r="BV54" s="6" t="n">
        <v>100</v>
      </c>
      <c r="BW54" s="6"/>
    </row>
    <row r="55" customFormat="false" ht="14.65" hidden="false" customHeight="false" outlineLevel="0" collapsed="false">
      <c r="A55" s="1" t="s">
        <v>531</v>
      </c>
      <c r="B55" s="0" t="s">
        <v>532</v>
      </c>
      <c r="D55" s="0" t="s">
        <v>533</v>
      </c>
      <c r="AA55" s="0" t="s">
        <v>89</v>
      </c>
      <c r="AB55" s="0" t="s">
        <v>90</v>
      </c>
      <c r="AC55" s="0" t="s">
        <v>534</v>
      </c>
      <c r="AD55" s="2" t="n">
        <v>55</v>
      </c>
      <c r="AE55" s="2" t="s">
        <v>535</v>
      </c>
      <c r="AG55" s="5" t="s">
        <v>536</v>
      </c>
      <c r="AJ55" s="0" t="s">
        <v>81</v>
      </c>
      <c r="AK55" s="0" t="s">
        <v>537</v>
      </c>
      <c r="AP55" s="0" t="s">
        <v>81</v>
      </c>
      <c r="AQ55" s="0" t="s">
        <v>538</v>
      </c>
      <c r="AR55" s="0" t="s">
        <v>539</v>
      </c>
      <c r="AS55" s="0" t="s">
        <v>84</v>
      </c>
      <c r="AU55" s="0" t="s">
        <v>85</v>
      </c>
      <c r="AV55" s="0" t="n">
        <v>46555</v>
      </c>
      <c r="BT55" s="3" t="n">
        <v>100</v>
      </c>
      <c r="BV55" s="6" t="n">
        <v>100</v>
      </c>
      <c r="BW55" s="6"/>
    </row>
    <row r="56" customFormat="false" ht="14.65" hidden="false" customHeight="false" outlineLevel="0" collapsed="false">
      <c r="A56" s="1" t="s">
        <v>540</v>
      </c>
      <c r="B56" s="0" t="s">
        <v>541</v>
      </c>
      <c r="D56" s="0" t="s">
        <v>542</v>
      </c>
      <c r="AA56" s="0" t="s">
        <v>76</v>
      </c>
      <c r="AB56" s="0" t="s">
        <v>90</v>
      </c>
      <c r="AC56" s="0" t="s">
        <v>543</v>
      </c>
      <c r="AD56" s="2" t="n">
        <v>56</v>
      </c>
      <c r="AE56" s="2" t="s">
        <v>544</v>
      </c>
      <c r="AG56" s="5" t="s">
        <v>545</v>
      </c>
      <c r="AJ56" s="0" t="s">
        <v>81</v>
      </c>
      <c r="AK56" s="0" t="s">
        <v>546</v>
      </c>
      <c r="AP56" s="0" t="s">
        <v>81</v>
      </c>
      <c r="AQ56" s="0" t="s">
        <v>547</v>
      </c>
      <c r="AR56" s="0" t="s">
        <v>548</v>
      </c>
      <c r="AS56" s="0" t="s">
        <v>84</v>
      </c>
      <c r="AU56" s="0" t="s">
        <v>85</v>
      </c>
      <c r="AV56" s="0" t="n">
        <v>46555</v>
      </c>
      <c r="BT56" s="3" t="n">
        <v>100</v>
      </c>
      <c r="BV56" s="6" t="n">
        <v>100</v>
      </c>
      <c r="BW56" s="6"/>
    </row>
    <row r="57" customFormat="false" ht="14.65" hidden="false" customHeight="false" outlineLevel="0" collapsed="false">
      <c r="A57" s="1" t="s">
        <v>549</v>
      </c>
      <c r="B57" s="0" t="s">
        <v>550</v>
      </c>
      <c r="D57" s="0" t="s">
        <v>551</v>
      </c>
      <c r="AA57" s="0" t="s">
        <v>76</v>
      </c>
      <c r="AB57" s="0" t="s">
        <v>90</v>
      </c>
      <c r="AC57" s="0" t="s">
        <v>552</v>
      </c>
      <c r="AD57" s="2" t="n">
        <v>57</v>
      </c>
      <c r="AE57" s="2" t="s">
        <v>553</v>
      </c>
      <c r="AG57" s="5" t="s">
        <v>554</v>
      </c>
      <c r="AJ57" s="0" t="s">
        <v>81</v>
      </c>
      <c r="AK57" s="0" t="s">
        <v>555</v>
      </c>
      <c r="AP57" s="0" t="s">
        <v>81</v>
      </c>
      <c r="AQ57" s="0" t="s">
        <v>556</v>
      </c>
      <c r="AR57" s="0" t="s">
        <v>557</v>
      </c>
      <c r="AS57" s="0" t="s">
        <v>84</v>
      </c>
      <c r="AU57" s="0" t="s">
        <v>85</v>
      </c>
      <c r="AV57" s="0" t="n">
        <v>46555</v>
      </c>
      <c r="BT57" s="3" t="n">
        <v>100</v>
      </c>
      <c r="BV57" s="6" t="n">
        <v>100</v>
      </c>
      <c r="BW57" s="6"/>
    </row>
    <row r="58" customFormat="false" ht="14.65" hidden="false" customHeight="false" outlineLevel="0" collapsed="false">
      <c r="A58" s="1" t="s">
        <v>558</v>
      </c>
      <c r="B58" s="0" t="s">
        <v>559</v>
      </c>
      <c r="D58" s="0" t="s">
        <v>560</v>
      </c>
      <c r="AA58" s="0" t="s">
        <v>76</v>
      </c>
      <c r="AB58" s="0" t="s">
        <v>90</v>
      </c>
      <c r="AC58" s="0" t="s">
        <v>561</v>
      </c>
      <c r="AD58" s="2" t="n">
        <v>58</v>
      </c>
      <c r="AE58" s="2" t="s">
        <v>562</v>
      </c>
      <c r="AG58" s="5" t="s">
        <v>563</v>
      </c>
      <c r="AJ58" s="0" t="s">
        <v>81</v>
      </c>
      <c r="AK58" s="0" t="s">
        <v>564</v>
      </c>
      <c r="AP58" s="0" t="s">
        <v>81</v>
      </c>
      <c r="AQ58" s="0" t="s">
        <v>565</v>
      </c>
      <c r="AR58" s="0" t="s">
        <v>566</v>
      </c>
      <c r="AS58" s="0" t="s">
        <v>84</v>
      </c>
      <c r="AU58" s="0" t="s">
        <v>85</v>
      </c>
      <c r="AV58" s="0" t="n">
        <v>46555</v>
      </c>
      <c r="BT58" s="3" t="n">
        <v>100</v>
      </c>
      <c r="BV58" s="6" t="n">
        <v>100</v>
      </c>
    </row>
    <row r="59" customFormat="false" ht="14.65" hidden="false" customHeight="false" outlineLevel="0" collapsed="false">
      <c r="A59" s="1" t="s">
        <v>558</v>
      </c>
      <c r="B59" s="0" t="s">
        <v>567</v>
      </c>
      <c r="D59" s="0" t="s">
        <v>568</v>
      </c>
      <c r="AA59" s="0" t="s">
        <v>89</v>
      </c>
      <c r="AB59" s="0" t="s">
        <v>90</v>
      </c>
      <c r="AD59" s="2" t="n">
        <v>59</v>
      </c>
      <c r="AE59" s="2" t="s">
        <v>562</v>
      </c>
      <c r="AJ59" s="0" t="s">
        <v>81</v>
      </c>
      <c r="AK59" s="0" t="s">
        <v>564</v>
      </c>
      <c r="AP59" s="0" t="s">
        <v>81</v>
      </c>
      <c r="AQ59" s="0" t="s">
        <v>565</v>
      </c>
      <c r="AR59" s="0" t="s">
        <v>569</v>
      </c>
      <c r="AS59" s="0" t="s">
        <v>84</v>
      </c>
      <c r="AU59" s="0" t="s">
        <v>85</v>
      </c>
      <c r="AV59" s="0" t="n">
        <v>46555</v>
      </c>
      <c r="BT59" s="3" t="n">
        <v>100</v>
      </c>
      <c r="BV59" s="6" t="n">
        <v>100</v>
      </c>
      <c r="BW59" s="6"/>
    </row>
    <row r="60" customFormat="false" ht="14.65" hidden="false" customHeight="false" outlineLevel="0" collapsed="false">
      <c r="A60" s="1" t="s">
        <v>570</v>
      </c>
      <c r="B60" s="0" t="s">
        <v>571</v>
      </c>
      <c r="D60" s="0" t="s">
        <v>572</v>
      </c>
      <c r="AA60" s="0" t="s">
        <v>89</v>
      </c>
      <c r="AB60" s="0" t="s">
        <v>90</v>
      </c>
      <c r="AC60" s="0" t="s">
        <v>573</v>
      </c>
      <c r="AD60" s="2" t="n">
        <v>61</v>
      </c>
      <c r="AE60" s="2" t="s">
        <v>574</v>
      </c>
      <c r="AF60" s="5" t="s">
        <v>575</v>
      </c>
      <c r="AG60" s="5" t="s">
        <v>576</v>
      </c>
      <c r="AJ60" s="0" t="s">
        <v>81</v>
      </c>
      <c r="AK60" s="0" t="s">
        <v>577</v>
      </c>
      <c r="AP60" s="0" t="s">
        <v>81</v>
      </c>
      <c r="AQ60" s="0" t="s">
        <v>578</v>
      </c>
      <c r="AR60" s="0" t="s">
        <v>579</v>
      </c>
      <c r="AS60" s="0" t="s">
        <v>84</v>
      </c>
      <c r="AU60" s="0" t="s">
        <v>85</v>
      </c>
      <c r="AV60" s="0" t="n">
        <v>46555</v>
      </c>
      <c r="BT60" s="3" t="n">
        <v>100</v>
      </c>
      <c r="BV60" s="6" t="n">
        <v>100</v>
      </c>
      <c r="BW60" s="6"/>
    </row>
    <row r="61" customFormat="false" ht="25.35" hidden="false" customHeight="false" outlineLevel="0" collapsed="false">
      <c r="A61" s="1" t="s">
        <v>580</v>
      </c>
      <c r="B61" s="0" t="s">
        <v>581</v>
      </c>
      <c r="C61" s="0" t="s">
        <v>582</v>
      </c>
      <c r="D61" s="0" t="s">
        <v>583</v>
      </c>
      <c r="Z61" s="1" t="s">
        <v>584</v>
      </c>
      <c r="AA61" s="0" t="s">
        <v>89</v>
      </c>
      <c r="AB61" s="0" t="s">
        <v>90</v>
      </c>
      <c r="AC61" s="0" t="s">
        <v>585</v>
      </c>
      <c r="AD61" s="2" t="n">
        <v>62</v>
      </c>
      <c r="AE61" s="9" t="s">
        <v>586</v>
      </c>
      <c r="AF61" s="9"/>
      <c r="AG61" s="5" t="s">
        <v>587</v>
      </c>
      <c r="AJ61" s="0" t="s">
        <v>128</v>
      </c>
      <c r="AK61" s="0" t="s">
        <v>588</v>
      </c>
      <c r="AP61" s="0" t="s">
        <v>81</v>
      </c>
      <c r="AQ61" s="0" t="s">
        <v>589</v>
      </c>
      <c r="AR61" s="0" t="s">
        <v>590</v>
      </c>
      <c r="AS61" s="0" t="s">
        <v>84</v>
      </c>
      <c r="AU61" s="0" t="s">
        <v>85</v>
      </c>
      <c r="AV61" s="0" t="n">
        <v>46555</v>
      </c>
      <c r="BT61" s="3" t="n">
        <v>100</v>
      </c>
      <c r="BV61" s="6" t="n">
        <v>100</v>
      </c>
      <c r="BW61" s="6"/>
    </row>
    <row r="62" customFormat="false" ht="14.65" hidden="false" customHeight="false" outlineLevel="0" collapsed="false">
      <c r="A62" s="1" t="s">
        <v>591</v>
      </c>
      <c r="B62" s="0" t="s">
        <v>592</v>
      </c>
      <c r="D62" s="0" t="s">
        <v>124</v>
      </c>
      <c r="AA62" s="0" t="s">
        <v>89</v>
      </c>
      <c r="AB62" s="0" t="s">
        <v>90</v>
      </c>
      <c r="AC62" s="0" t="s">
        <v>593</v>
      </c>
      <c r="AD62" s="2" t="n">
        <v>63</v>
      </c>
      <c r="AE62" s="9" t="s">
        <v>594</v>
      </c>
      <c r="AF62" s="9"/>
      <c r="AJ62" s="0" t="s">
        <v>81</v>
      </c>
      <c r="AK62" s="0" t="s">
        <v>595</v>
      </c>
      <c r="AP62" s="0" t="s">
        <v>81</v>
      </c>
      <c r="AQ62" s="0" t="s">
        <v>596</v>
      </c>
      <c r="AR62" s="0" t="s">
        <v>597</v>
      </c>
      <c r="AS62" s="0" t="s">
        <v>84</v>
      </c>
      <c r="AU62" s="0" t="s">
        <v>85</v>
      </c>
      <c r="AV62" s="0" t="n">
        <v>46555</v>
      </c>
      <c r="BT62" s="3" t="n">
        <v>100</v>
      </c>
      <c r="BV62" s="6" t="n">
        <v>100</v>
      </c>
      <c r="BW62" s="6"/>
    </row>
    <row r="63" customFormat="false" ht="14.65" hidden="false" customHeight="false" outlineLevel="0" collapsed="false">
      <c r="A63" s="1" t="s">
        <v>598</v>
      </c>
      <c r="B63" s="0" t="s">
        <v>599</v>
      </c>
      <c r="D63" s="0" t="s">
        <v>600</v>
      </c>
      <c r="AA63" s="0" t="s">
        <v>89</v>
      </c>
      <c r="AB63" s="0" t="s">
        <v>90</v>
      </c>
      <c r="AC63" s="0" t="s">
        <v>601</v>
      </c>
      <c r="AD63" s="2" t="n">
        <v>68</v>
      </c>
      <c r="AE63" s="9" t="s">
        <v>602</v>
      </c>
      <c r="AF63" s="9"/>
      <c r="AG63" s="5" t="s">
        <v>603</v>
      </c>
      <c r="AJ63" s="0" t="s">
        <v>81</v>
      </c>
      <c r="AK63" s="0" t="s">
        <v>604</v>
      </c>
      <c r="AP63" s="0" t="s">
        <v>81</v>
      </c>
      <c r="AQ63" s="0" t="s">
        <v>605</v>
      </c>
      <c r="AR63" s="0" t="s">
        <v>606</v>
      </c>
      <c r="AS63" s="0" t="s">
        <v>84</v>
      </c>
      <c r="AU63" s="0" t="s">
        <v>85</v>
      </c>
      <c r="AV63" s="0" t="n">
        <v>46555</v>
      </c>
      <c r="BT63" s="3" t="n">
        <v>100</v>
      </c>
      <c r="BV63" s="6" t="n">
        <v>100</v>
      </c>
      <c r="BW63" s="6"/>
    </row>
    <row r="64" customFormat="false" ht="14.65" hidden="false" customHeight="false" outlineLevel="0" collapsed="false">
      <c r="A64" s="10" t="s">
        <v>607</v>
      </c>
      <c r="AD64" s="2" t="n">
        <v>69</v>
      </c>
      <c r="AE64" s="9" t="s">
        <v>607</v>
      </c>
      <c r="AF64" s="9"/>
      <c r="AG64" s="5"/>
      <c r="AQ64" s="0" t="s">
        <v>608</v>
      </c>
      <c r="BT64" s="3" t="n">
        <v>100</v>
      </c>
      <c r="BV64" s="6" t="n">
        <v>100</v>
      </c>
      <c r="BW64" s="6"/>
    </row>
    <row r="65" customFormat="false" ht="14.65" hidden="false" customHeight="false" outlineLevel="0" collapsed="false">
      <c r="A65" s="1" t="s">
        <v>609</v>
      </c>
      <c r="B65" s="0" t="s">
        <v>610</v>
      </c>
      <c r="D65" s="0" t="s">
        <v>611</v>
      </c>
      <c r="AA65" s="0" t="s">
        <v>76</v>
      </c>
      <c r="AC65" s="0" t="s">
        <v>612</v>
      </c>
      <c r="AD65" s="2" t="n">
        <v>70</v>
      </c>
      <c r="AE65" s="9" t="s">
        <v>613</v>
      </c>
      <c r="AG65" s="5" t="s">
        <v>614</v>
      </c>
      <c r="AH65" s="0" t="s">
        <v>219</v>
      </c>
      <c r="AI65" s="0" t="s">
        <v>615</v>
      </c>
      <c r="AJ65" s="0" t="s">
        <v>81</v>
      </c>
      <c r="AK65" s="0" t="s">
        <v>616</v>
      </c>
      <c r="AP65" s="0" t="s">
        <v>81</v>
      </c>
      <c r="AQ65" s="0" t="s">
        <v>617</v>
      </c>
      <c r="AR65" s="0" t="s">
        <v>618</v>
      </c>
      <c r="AS65" s="0" t="s">
        <v>84</v>
      </c>
      <c r="AU65" s="0" t="s">
        <v>85</v>
      </c>
      <c r="AV65" s="0" t="n">
        <v>46555</v>
      </c>
      <c r="BT65" s="3" t="n">
        <v>100</v>
      </c>
      <c r="BU65" s="6" t="n">
        <v>50</v>
      </c>
      <c r="BV65" s="6" t="n">
        <v>150</v>
      </c>
      <c r="BW65" s="6"/>
    </row>
    <row r="66" customFormat="false" ht="14.65" hidden="false" customHeight="false" outlineLevel="0" collapsed="false">
      <c r="A66" s="1" t="s">
        <v>619</v>
      </c>
      <c r="B66" s="0" t="s">
        <v>620</v>
      </c>
      <c r="D66" s="0" t="s">
        <v>621</v>
      </c>
      <c r="AA66" s="0" t="s">
        <v>89</v>
      </c>
      <c r="AB66" s="0" t="s">
        <v>90</v>
      </c>
      <c r="AC66" s="0" t="s">
        <v>622</v>
      </c>
      <c r="AD66" s="2" t="n">
        <v>71</v>
      </c>
      <c r="AE66" s="9" t="s">
        <v>623</v>
      </c>
      <c r="AG66" s="5" t="s">
        <v>624</v>
      </c>
      <c r="AJ66" s="0" t="s">
        <v>81</v>
      </c>
      <c r="AK66" s="0" t="s">
        <v>625</v>
      </c>
      <c r="AP66" s="0" t="s">
        <v>81</v>
      </c>
      <c r="AQ66" s="0" t="s">
        <v>626</v>
      </c>
      <c r="AR66" s="0" t="s">
        <v>627</v>
      </c>
      <c r="AS66" s="0" t="s">
        <v>84</v>
      </c>
      <c r="AU66" s="0" t="s">
        <v>85</v>
      </c>
      <c r="AV66" s="0" t="n">
        <v>46555</v>
      </c>
      <c r="BT66" s="3" t="n">
        <v>100</v>
      </c>
      <c r="BV66" s="6" t="n">
        <v>100</v>
      </c>
      <c r="BW66" s="6"/>
    </row>
    <row r="67" customFormat="false" ht="14.65" hidden="false" customHeight="false" outlineLevel="0" collapsed="false">
      <c r="A67" s="1" t="s">
        <v>628</v>
      </c>
      <c r="B67" s="0" t="s">
        <v>629</v>
      </c>
      <c r="D67" s="0" t="s">
        <v>630</v>
      </c>
      <c r="Z67" s="0" t="s">
        <v>631</v>
      </c>
      <c r="AA67" s="0" t="s">
        <v>76</v>
      </c>
      <c r="AB67" s="0" t="s">
        <v>81</v>
      </c>
      <c r="AC67" s="0" t="s">
        <v>632</v>
      </c>
      <c r="AD67" s="2" t="n">
        <v>72</v>
      </c>
      <c r="AE67" s="1" t="s">
        <v>633</v>
      </c>
      <c r="AG67" s="5" t="s">
        <v>634</v>
      </c>
      <c r="AH67" s="0" t="s">
        <v>219</v>
      </c>
      <c r="AI67" s="0" t="s">
        <v>635</v>
      </c>
      <c r="AK67" s="0" t="s">
        <v>636</v>
      </c>
      <c r="AP67" s="0" t="s">
        <v>81</v>
      </c>
      <c r="AQ67" s="0" t="s">
        <v>637</v>
      </c>
      <c r="AR67" s="0" t="s">
        <v>156</v>
      </c>
      <c r="AS67" s="0" t="s">
        <v>84</v>
      </c>
      <c r="AU67" s="0" t="s">
        <v>85</v>
      </c>
      <c r="AV67" s="0" t="n">
        <v>46555</v>
      </c>
      <c r="BT67" s="3" t="n">
        <v>100</v>
      </c>
      <c r="BV67" s="6" t="n">
        <v>100</v>
      </c>
    </row>
    <row r="68" customFormat="false" ht="14.65" hidden="false" customHeight="false" outlineLevel="0" collapsed="false">
      <c r="A68" s="1" t="s">
        <v>638</v>
      </c>
      <c r="B68" s="0" t="s">
        <v>639</v>
      </c>
      <c r="D68" s="0" t="s">
        <v>640</v>
      </c>
      <c r="AA68" s="0" t="s">
        <v>89</v>
      </c>
      <c r="AB68" s="0" t="s">
        <v>90</v>
      </c>
      <c r="AC68" s="0" t="s">
        <v>641</v>
      </c>
      <c r="AD68" s="2" t="n">
        <v>73</v>
      </c>
      <c r="AE68" s="9" t="s">
        <v>642</v>
      </c>
      <c r="AG68" s="5" t="s">
        <v>643</v>
      </c>
      <c r="AJ68" s="0" t="s">
        <v>81</v>
      </c>
      <c r="AK68" s="0" t="s">
        <v>644</v>
      </c>
      <c r="AP68" s="0" t="s">
        <v>81</v>
      </c>
      <c r="AQ68" s="0" t="s">
        <v>645</v>
      </c>
      <c r="AR68" s="0" t="s">
        <v>646</v>
      </c>
      <c r="AS68" s="0" t="s">
        <v>84</v>
      </c>
      <c r="AU68" s="0" t="s">
        <v>85</v>
      </c>
      <c r="AV68" s="0" t="n">
        <v>46555</v>
      </c>
      <c r="BT68" s="3" t="n">
        <v>100</v>
      </c>
      <c r="BV68" s="6" t="n">
        <v>100</v>
      </c>
      <c r="BW68" s="6"/>
    </row>
    <row r="69" customFormat="false" ht="25.35" hidden="false" customHeight="false" outlineLevel="0" collapsed="false">
      <c r="A69" s="1" t="s">
        <v>647</v>
      </c>
      <c r="B69" s="0" t="s">
        <v>648</v>
      </c>
      <c r="D69" s="0" t="s">
        <v>649</v>
      </c>
      <c r="Z69" s="1" t="s">
        <v>99</v>
      </c>
      <c r="AA69" s="0" t="s">
        <v>89</v>
      </c>
      <c r="AC69" s="0" t="s">
        <v>650</v>
      </c>
      <c r="AD69" s="2" t="n">
        <v>74</v>
      </c>
      <c r="AE69" s="9" t="s">
        <v>651</v>
      </c>
      <c r="AJ69" s="0" t="s">
        <v>81</v>
      </c>
      <c r="AK69" s="0" t="s">
        <v>652</v>
      </c>
      <c r="AP69" s="0" t="s">
        <v>81</v>
      </c>
      <c r="AQ69" s="0" t="s">
        <v>653</v>
      </c>
      <c r="AR69" s="0" t="s">
        <v>654</v>
      </c>
      <c r="AS69" s="0" t="s">
        <v>84</v>
      </c>
      <c r="AU69" s="0" t="s">
        <v>85</v>
      </c>
      <c r="AV69" s="0" t="n">
        <v>46555</v>
      </c>
      <c r="BT69" s="3" t="n">
        <v>100</v>
      </c>
      <c r="BV69" s="6" t="n">
        <v>100</v>
      </c>
      <c r="BW69" s="6"/>
    </row>
    <row r="70" customFormat="false" ht="14.65" hidden="false" customHeight="false" outlineLevel="0" collapsed="false">
      <c r="A70" s="1" t="s">
        <v>655</v>
      </c>
      <c r="B70" s="0" t="s">
        <v>656</v>
      </c>
      <c r="D70" s="0" t="s">
        <v>657</v>
      </c>
      <c r="AA70" s="0" t="s">
        <v>89</v>
      </c>
      <c r="AB70" s="0" t="s">
        <v>90</v>
      </c>
      <c r="AC70" s="0" t="s">
        <v>658</v>
      </c>
      <c r="AD70" s="2" t="n">
        <v>75</v>
      </c>
      <c r="AE70" s="9" t="s">
        <v>658</v>
      </c>
      <c r="AG70" s="5" t="s">
        <v>659</v>
      </c>
      <c r="AJ70" s="0" t="s">
        <v>81</v>
      </c>
      <c r="AK70" s="0" t="s">
        <v>660</v>
      </c>
      <c r="AP70" s="0" t="s">
        <v>81</v>
      </c>
      <c r="AQ70" s="0" t="s">
        <v>661</v>
      </c>
      <c r="AR70" s="0" t="s">
        <v>662</v>
      </c>
      <c r="AS70" s="0" t="s">
        <v>84</v>
      </c>
      <c r="AU70" s="0" t="s">
        <v>85</v>
      </c>
      <c r="AV70" s="0" t="n">
        <v>46555</v>
      </c>
      <c r="BT70" s="3" t="n">
        <v>100</v>
      </c>
      <c r="BV70" s="6" t="n">
        <v>100</v>
      </c>
      <c r="BW70" s="6"/>
    </row>
    <row r="71" customFormat="false" ht="14.65" hidden="false" customHeight="false" outlineLevel="0" collapsed="false">
      <c r="A71" s="10" t="s">
        <v>663</v>
      </c>
      <c r="B71" s="0" t="s">
        <v>664</v>
      </c>
      <c r="D71" s="0" t="s">
        <v>665</v>
      </c>
      <c r="AA71" s="0" t="s">
        <v>76</v>
      </c>
      <c r="AC71" s="0" t="s">
        <v>663</v>
      </c>
      <c r="AD71" s="2" t="n">
        <v>76</v>
      </c>
      <c r="AE71" s="9" t="s">
        <v>663</v>
      </c>
      <c r="AG71" s="5" t="s">
        <v>666</v>
      </c>
      <c r="AJ71" s="0" t="s">
        <v>81</v>
      </c>
      <c r="AK71" s="0" t="s">
        <v>667</v>
      </c>
      <c r="AP71" s="0" t="s">
        <v>81</v>
      </c>
      <c r="AQ71" s="0" t="s">
        <v>668</v>
      </c>
      <c r="AR71" s="0" t="s">
        <v>669</v>
      </c>
      <c r="AS71" s="0" t="s">
        <v>84</v>
      </c>
      <c r="AU71" s="0" t="s">
        <v>85</v>
      </c>
      <c r="AV71" s="0" t="n">
        <v>46555</v>
      </c>
      <c r="BT71" s="3" t="n">
        <v>100</v>
      </c>
      <c r="BV71" s="6" t="n">
        <v>100</v>
      </c>
    </row>
    <row r="72" customFormat="false" ht="14.65" hidden="false" customHeight="false" outlineLevel="0" collapsed="false">
      <c r="A72" s="1" t="s">
        <v>670</v>
      </c>
      <c r="B72" s="0" t="s">
        <v>671</v>
      </c>
      <c r="D72" s="0" t="s">
        <v>672</v>
      </c>
      <c r="AA72" s="0" t="s">
        <v>89</v>
      </c>
      <c r="AB72" s="0" t="s">
        <v>90</v>
      </c>
      <c r="AC72" s="0" t="s">
        <v>673</v>
      </c>
      <c r="AD72" s="2" t="n">
        <v>77</v>
      </c>
      <c r="AE72" s="9" t="s">
        <v>674</v>
      </c>
      <c r="AG72" s="5" t="s">
        <v>675</v>
      </c>
      <c r="AJ72" s="0" t="s">
        <v>81</v>
      </c>
      <c r="AK72" s="0" t="s">
        <v>676</v>
      </c>
      <c r="AP72" s="0" t="s">
        <v>81</v>
      </c>
      <c r="AQ72" s="0" t="s">
        <v>677</v>
      </c>
      <c r="AR72" s="0" t="s">
        <v>566</v>
      </c>
      <c r="AS72" s="0" t="s">
        <v>84</v>
      </c>
      <c r="AU72" s="0" t="s">
        <v>85</v>
      </c>
      <c r="AV72" s="0" t="n">
        <v>46555</v>
      </c>
      <c r="BT72" s="3" t="n">
        <v>100</v>
      </c>
      <c r="BV72" s="6" t="n">
        <v>100</v>
      </c>
      <c r="BW72" s="6"/>
    </row>
    <row r="73" customFormat="false" ht="14.65" hidden="false" customHeight="false" outlineLevel="0" collapsed="false">
      <c r="A73" s="1" t="s">
        <v>678</v>
      </c>
      <c r="B73" s="0" t="s">
        <v>679</v>
      </c>
      <c r="D73" s="0" t="s">
        <v>680</v>
      </c>
      <c r="AA73" s="0" t="s">
        <v>89</v>
      </c>
      <c r="AB73" s="0" t="s">
        <v>90</v>
      </c>
      <c r="AC73" s="0" t="s">
        <v>681</v>
      </c>
      <c r="AD73" s="2" t="n">
        <v>79</v>
      </c>
      <c r="AE73" s="9" t="s">
        <v>680</v>
      </c>
      <c r="AG73" s="5" t="s">
        <v>682</v>
      </c>
      <c r="AJ73" s="0" t="s">
        <v>81</v>
      </c>
      <c r="AK73" s="0" t="s">
        <v>683</v>
      </c>
      <c r="AP73" s="0" t="s">
        <v>81</v>
      </c>
      <c r="AQ73" s="0" t="s">
        <v>684</v>
      </c>
      <c r="AR73" s="0" t="s">
        <v>685</v>
      </c>
      <c r="AS73" s="0" t="s">
        <v>84</v>
      </c>
      <c r="AU73" s="0" t="s">
        <v>85</v>
      </c>
      <c r="AV73" s="0" t="n">
        <v>46555</v>
      </c>
      <c r="BT73" s="3" t="n">
        <v>100</v>
      </c>
      <c r="BV73" s="6" t="n">
        <v>100</v>
      </c>
      <c r="BW73" s="6"/>
    </row>
    <row r="74" customFormat="false" ht="14.65" hidden="false" customHeight="false" outlineLevel="0" collapsed="false">
      <c r="A74" s="1" t="s">
        <v>686</v>
      </c>
      <c r="B74" s="0" t="s">
        <v>687</v>
      </c>
      <c r="D74" s="0" t="s">
        <v>688</v>
      </c>
      <c r="AA74" s="0" t="s">
        <v>89</v>
      </c>
      <c r="AB74" s="0" t="s">
        <v>90</v>
      </c>
      <c r="AC74" s="0" t="s">
        <v>689</v>
      </c>
      <c r="AD74" s="2" t="n">
        <v>80</v>
      </c>
      <c r="AE74" s="9" t="s">
        <v>690</v>
      </c>
      <c r="AG74" s="5" t="s">
        <v>691</v>
      </c>
      <c r="AJ74" s="0" t="s">
        <v>81</v>
      </c>
      <c r="AK74" s="0" t="s">
        <v>692</v>
      </c>
      <c r="AP74" s="0" t="s">
        <v>81</v>
      </c>
      <c r="AQ74" s="0" t="s">
        <v>693</v>
      </c>
      <c r="AR74" s="0" t="s">
        <v>694</v>
      </c>
      <c r="AS74" s="0" t="s">
        <v>84</v>
      </c>
      <c r="AU74" s="0" t="s">
        <v>85</v>
      </c>
      <c r="AV74" s="0" t="n">
        <v>46555</v>
      </c>
      <c r="BT74" s="3" t="n">
        <v>100</v>
      </c>
      <c r="BV74" s="6" t="n">
        <v>100</v>
      </c>
      <c r="BW74" s="6"/>
    </row>
    <row r="75" customFormat="false" ht="14.65" hidden="false" customHeight="false" outlineLevel="0" collapsed="false">
      <c r="A75" s="1" t="s">
        <v>695</v>
      </c>
      <c r="B75" s="0" t="s">
        <v>696</v>
      </c>
      <c r="D75" s="0" t="s">
        <v>697</v>
      </c>
      <c r="AA75" s="0" t="s">
        <v>89</v>
      </c>
      <c r="AB75" s="0" t="s">
        <v>90</v>
      </c>
      <c r="AC75" s="0" t="s">
        <v>698</v>
      </c>
      <c r="AD75" s="2" t="n">
        <v>81</v>
      </c>
      <c r="AE75" s="9" t="s">
        <v>699</v>
      </c>
      <c r="AG75" s="5" t="s">
        <v>700</v>
      </c>
      <c r="AJ75" s="0" t="s">
        <v>81</v>
      </c>
      <c r="AK75" s="0" t="s">
        <v>701</v>
      </c>
      <c r="AP75" s="0" t="s">
        <v>81</v>
      </c>
      <c r="AQ75" s="0" t="s">
        <v>702</v>
      </c>
      <c r="AR75" s="0" t="s">
        <v>703</v>
      </c>
      <c r="AS75" s="0" t="s">
        <v>84</v>
      </c>
      <c r="AU75" s="0" t="s">
        <v>85</v>
      </c>
      <c r="AV75" s="0" t="n">
        <v>46555</v>
      </c>
      <c r="BT75" s="3" t="n">
        <v>100</v>
      </c>
      <c r="BV75" s="6" t="n">
        <v>100</v>
      </c>
      <c r="BW75" s="6"/>
    </row>
    <row r="76" customFormat="false" ht="14.65" hidden="false" customHeight="false" outlineLevel="0" collapsed="false">
      <c r="A76" s="10" t="s">
        <v>704</v>
      </c>
      <c r="B76" s="0" t="s">
        <v>705</v>
      </c>
      <c r="D76" s="0" t="s">
        <v>572</v>
      </c>
      <c r="AA76" s="0" t="s">
        <v>76</v>
      </c>
      <c r="AB76" s="0" t="s">
        <v>90</v>
      </c>
      <c r="AC76" s="0" t="s">
        <v>706</v>
      </c>
      <c r="AD76" s="2" t="n">
        <v>82</v>
      </c>
      <c r="AE76" s="9" t="s">
        <v>704</v>
      </c>
      <c r="AF76" s="2" t="s">
        <v>707</v>
      </c>
      <c r="AG76" s="5" t="s">
        <v>708</v>
      </c>
      <c r="AJ76" s="0" t="s">
        <v>81</v>
      </c>
      <c r="AK76" s="0" t="s">
        <v>709</v>
      </c>
      <c r="AP76" s="0" t="s">
        <v>81</v>
      </c>
      <c r="AQ76" s="0" t="s">
        <v>710</v>
      </c>
      <c r="AR76" s="0" t="s">
        <v>579</v>
      </c>
      <c r="AS76" s="0" t="s">
        <v>84</v>
      </c>
      <c r="AU76" s="0" t="s">
        <v>85</v>
      </c>
      <c r="AV76" s="0" t="n">
        <v>46555</v>
      </c>
      <c r="BT76" s="3" t="n">
        <v>100</v>
      </c>
      <c r="BV76" s="6" t="n">
        <v>100</v>
      </c>
    </row>
    <row r="77" customFormat="false" ht="14.65" hidden="false" customHeight="false" outlineLevel="0" collapsed="false">
      <c r="A77" s="1" t="s">
        <v>711</v>
      </c>
      <c r="B77" s="0" t="s">
        <v>712</v>
      </c>
      <c r="D77" s="0" t="s">
        <v>713</v>
      </c>
      <c r="AA77" s="0" t="s">
        <v>76</v>
      </c>
      <c r="AB77" s="0" t="s">
        <v>90</v>
      </c>
      <c r="AC77" s="0" t="s">
        <v>714</v>
      </c>
      <c r="AD77" s="2" t="n">
        <v>83</v>
      </c>
      <c r="AE77" s="9" t="s">
        <v>715</v>
      </c>
      <c r="AG77" s="5" t="s">
        <v>716</v>
      </c>
      <c r="AJ77" s="0" t="s">
        <v>81</v>
      </c>
      <c r="AK77" s="0" t="s">
        <v>717</v>
      </c>
      <c r="AP77" s="0" t="s">
        <v>81</v>
      </c>
      <c r="AQ77" s="0" t="s">
        <v>718</v>
      </c>
      <c r="AR77" s="0" t="s">
        <v>719</v>
      </c>
      <c r="AS77" s="0" t="s">
        <v>84</v>
      </c>
      <c r="AU77" s="0" t="s">
        <v>85</v>
      </c>
      <c r="AV77" s="0" t="n">
        <v>46555</v>
      </c>
      <c r="BT77" s="3" t="n">
        <v>100</v>
      </c>
      <c r="BU77" s="6"/>
      <c r="BV77" s="6" t="n">
        <v>100</v>
      </c>
      <c r="BW77" s="6"/>
    </row>
    <row r="78" customFormat="false" ht="25.35" hidden="false" customHeight="false" outlineLevel="0" collapsed="false">
      <c r="A78" s="1" t="s">
        <v>720</v>
      </c>
      <c r="B78" s="0" t="s">
        <v>721</v>
      </c>
      <c r="D78" s="0" t="s">
        <v>722</v>
      </c>
      <c r="Z78" s="1" t="s">
        <v>99</v>
      </c>
      <c r="AA78" s="0" t="s">
        <v>89</v>
      </c>
      <c r="AC78" s="0" t="s">
        <v>723</v>
      </c>
      <c r="AD78" s="2" t="n">
        <v>84</v>
      </c>
      <c r="AE78" s="2" t="s">
        <v>724</v>
      </c>
      <c r="AG78" s="0" t="s">
        <v>725</v>
      </c>
      <c r="AJ78" s="0" t="s">
        <v>81</v>
      </c>
      <c r="AK78" s="0" t="s">
        <v>726</v>
      </c>
      <c r="AP78" s="0" t="s">
        <v>81</v>
      </c>
      <c r="AQ78" s="0" t="s">
        <v>727</v>
      </c>
      <c r="AR78" s="0" t="s">
        <v>728</v>
      </c>
      <c r="AS78" s="0" t="s">
        <v>84</v>
      </c>
      <c r="AU78" s="0" t="s">
        <v>85</v>
      </c>
      <c r="AV78" s="0" t="n">
        <v>46555</v>
      </c>
      <c r="BT78" s="3" t="n">
        <v>100</v>
      </c>
      <c r="BV78" s="6" t="n">
        <v>100</v>
      </c>
      <c r="BW78" s="6"/>
    </row>
    <row r="79" customFormat="false" ht="25.35" hidden="false" customHeight="false" outlineLevel="0" collapsed="false">
      <c r="A79" s="1" t="s">
        <v>729</v>
      </c>
      <c r="B79" s="0" t="s">
        <v>730</v>
      </c>
      <c r="D79" s="0" t="s">
        <v>731</v>
      </c>
      <c r="Z79" s="1" t="s">
        <v>99</v>
      </c>
      <c r="AA79" s="0" t="s">
        <v>76</v>
      </c>
      <c r="AB79" s="0" t="s">
        <v>77</v>
      </c>
      <c r="AC79" s="0" t="s">
        <v>732</v>
      </c>
      <c r="AD79" s="2" t="n">
        <v>85</v>
      </c>
      <c r="AE79" s="2" t="s">
        <v>733</v>
      </c>
      <c r="AG79" s="5" t="s">
        <v>734</v>
      </c>
      <c r="AP79" s="0" t="s">
        <v>81</v>
      </c>
      <c r="AQ79" s="0" t="s">
        <v>735</v>
      </c>
      <c r="AR79" s="0" t="s">
        <v>736</v>
      </c>
      <c r="AS79" s="0" t="s">
        <v>84</v>
      </c>
      <c r="AU79" s="0" t="s">
        <v>85</v>
      </c>
      <c r="AV79" s="0" t="n">
        <v>46555</v>
      </c>
      <c r="BT79" s="3" t="n">
        <v>100</v>
      </c>
      <c r="BV79" s="6" t="n">
        <v>100</v>
      </c>
      <c r="BW79" s="6"/>
    </row>
    <row r="80" customFormat="false" ht="14.65" hidden="false" customHeight="false" outlineLevel="0" collapsed="false">
      <c r="A80" s="1" t="s">
        <v>737</v>
      </c>
      <c r="B80" s="0" t="s">
        <v>738</v>
      </c>
      <c r="D80" s="0" t="s">
        <v>739</v>
      </c>
      <c r="AA80" s="0" t="s">
        <v>76</v>
      </c>
      <c r="AB80" s="0" t="s">
        <v>90</v>
      </c>
      <c r="AC80" s="0" t="s">
        <v>740</v>
      </c>
      <c r="AD80" s="2" t="n">
        <v>86</v>
      </c>
      <c r="AE80" s="2" t="s">
        <v>740</v>
      </c>
      <c r="AG80" s="5" t="s">
        <v>741</v>
      </c>
      <c r="AJ80" s="0" t="s">
        <v>81</v>
      </c>
      <c r="AK80" s="0" t="s">
        <v>742</v>
      </c>
      <c r="AP80" s="0" t="s">
        <v>81</v>
      </c>
      <c r="AQ80" s="0" t="s">
        <v>743</v>
      </c>
      <c r="AR80" s="0" t="s">
        <v>744</v>
      </c>
      <c r="AS80" s="0" t="s">
        <v>84</v>
      </c>
      <c r="AU80" s="0" t="s">
        <v>85</v>
      </c>
      <c r="AV80" s="0" t="n">
        <v>46555</v>
      </c>
      <c r="BT80" s="3" t="n">
        <v>100</v>
      </c>
      <c r="BV80" s="6" t="n">
        <v>100</v>
      </c>
      <c r="BW80" s="6"/>
    </row>
    <row r="81" customFormat="false" ht="25.35" hidden="false" customHeight="false" outlineLevel="0" collapsed="false">
      <c r="A81" s="1" t="s">
        <v>745</v>
      </c>
      <c r="B81" s="0" t="s">
        <v>746</v>
      </c>
      <c r="D81" s="0" t="s">
        <v>747</v>
      </c>
      <c r="Z81" s="1" t="s">
        <v>99</v>
      </c>
      <c r="AA81" s="0" t="s">
        <v>89</v>
      </c>
      <c r="AB81" s="0" t="s">
        <v>219</v>
      </c>
      <c r="AC81" s="0" t="s">
        <v>748</v>
      </c>
      <c r="AD81" s="2" t="n">
        <v>87</v>
      </c>
      <c r="AE81" s="2" t="s">
        <v>749</v>
      </c>
      <c r="AG81" s="5" t="s">
        <v>750</v>
      </c>
      <c r="AJ81" s="0" t="s">
        <v>81</v>
      </c>
      <c r="AK81" s="0" t="s">
        <v>751</v>
      </c>
      <c r="AP81" s="0" t="s">
        <v>81</v>
      </c>
      <c r="AQ81" s="0" t="s">
        <v>752</v>
      </c>
      <c r="AR81" s="0" t="s">
        <v>753</v>
      </c>
      <c r="AS81" s="0" t="s">
        <v>84</v>
      </c>
      <c r="AU81" s="0" t="s">
        <v>85</v>
      </c>
      <c r="AV81" s="0" t="n">
        <v>46555</v>
      </c>
      <c r="BT81" s="3" t="n">
        <v>100</v>
      </c>
      <c r="BV81" s="6" t="n">
        <v>100</v>
      </c>
      <c r="BW81" s="6"/>
    </row>
    <row r="82" customFormat="false" ht="14.65" hidden="false" customHeight="false" outlineLevel="0" collapsed="false">
      <c r="A82" s="8" t="s">
        <v>754</v>
      </c>
      <c r="B82" s="0" t="s">
        <v>755</v>
      </c>
      <c r="D82" s="0" t="s">
        <v>756</v>
      </c>
      <c r="AA82" s="0" t="s">
        <v>76</v>
      </c>
      <c r="AB82" s="0" t="s">
        <v>90</v>
      </c>
      <c r="AC82" s="0" t="s">
        <v>757</v>
      </c>
      <c r="AD82" s="2" t="n">
        <v>88</v>
      </c>
      <c r="AE82" s="2" t="s">
        <v>272</v>
      </c>
      <c r="AG82" s="0" t="s">
        <v>758</v>
      </c>
      <c r="AJ82" s="0" t="s">
        <v>81</v>
      </c>
      <c r="AK82" s="0" t="s">
        <v>759</v>
      </c>
      <c r="AP82" s="0" t="s">
        <v>81</v>
      </c>
      <c r="AQ82" s="0" t="s">
        <v>760</v>
      </c>
      <c r="AR82" s="0" t="s">
        <v>242</v>
      </c>
      <c r="AS82" s="0" t="s">
        <v>84</v>
      </c>
      <c r="AU82" s="0" t="s">
        <v>85</v>
      </c>
      <c r="AV82" s="0" t="n">
        <v>46555</v>
      </c>
      <c r="BT82" s="3" t="n">
        <v>100</v>
      </c>
      <c r="BV82" s="6" t="n">
        <v>100</v>
      </c>
      <c r="BW82" s="6"/>
    </row>
    <row r="83" customFormat="false" ht="25.35" hidden="false" customHeight="false" outlineLevel="0" collapsed="false">
      <c r="A83" s="1" t="s">
        <v>761</v>
      </c>
      <c r="B83" s="0" t="s">
        <v>762</v>
      </c>
      <c r="D83" s="0" t="s">
        <v>763</v>
      </c>
      <c r="Z83" s="1" t="s">
        <v>99</v>
      </c>
      <c r="AA83" s="0" t="s">
        <v>76</v>
      </c>
      <c r="AB83" s="0" t="s">
        <v>90</v>
      </c>
      <c r="AC83" s="0" t="s">
        <v>764</v>
      </c>
      <c r="AD83" s="2" t="n">
        <v>89</v>
      </c>
      <c r="AE83" s="2" t="s">
        <v>763</v>
      </c>
      <c r="AG83" s="5" t="s">
        <v>765</v>
      </c>
      <c r="AJ83" s="0" t="s">
        <v>81</v>
      </c>
      <c r="AK83" s="0" t="s">
        <v>766</v>
      </c>
      <c r="AP83" s="0" t="s">
        <v>81</v>
      </c>
      <c r="AQ83" s="0" t="s">
        <v>767</v>
      </c>
      <c r="AR83" s="0" t="s">
        <v>768</v>
      </c>
      <c r="AS83" s="0" t="s">
        <v>84</v>
      </c>
      <c r="AU83" s="0" t="s">
        <v>85</v>
      </c>
      <c r="AV83" s="0" t="n">
        <v>46555</v>
      </c>
      <c r="BT83" s="3" t="n">
        <v>100</v>
      </c>
      <c r="BV83" s="6" t="n">
        <v>100</v>
      </c>
      <c r="BW83" s="6"/>
    </row>
    <row r="84" customFormat="false" ht="14.65" hidden="false" customHeight="false" outlineLevel="0" collapsed="false">
      <c r="A84" s="1" t="s">
        <v>769</v>
      </c>
      <c r="B84" s="0" t="s">
        <v>770</v>
      </c>
      <c r="C84" s="0" t="s">
        <v>497</v>
      </c>
      <c r="D84" s="0" t="s">
        <v>771</v>
      </c>
      <c r="AA84" s="0" t="s">
        <v>76</v>
      </c>
      <c r="AB84" s="0" t="s">
        <v>90</v>
      </c>
      <c r="AC84" s="0" t="s">
        <v>772</v>
      </c>
      <c r="AD84" s="2" t="n">
        <v>90</v>
      </c>
      <c r="AE84" s="2" t="s">
        <v>773</v>
      </c>
      <c r="AG84" s="5"/>
      <c r="AJ84" s="0" t="s">
        <v>81</v>
      </c>
      <c r="AP84" s="0" t="s">
        <v>81</v>
      </c>
      <c r="AQ84" s="0" t="s">
        <v>774</v>
      </c>
      <c r="AR84" s="0" t="s">
        <v>669</v>
      </c>
      <c r="AS84" s="0" t="s">
        <v>84</v>
      </c>
      <c r="AU84" s="0" t="s">
        <v>85</v>
      </c>
      <c r="AV84" s="0" t="n">
        <v>46555</v>
      </c>
      <c r="BT84" s="3" t="n">
        <v>100</v>
      </c>
      <c r="BU84" s="6"/>
      <c r="BV84" s="6" t="n">
        <v>100</v>
      </c>
    </row>
    <row r="85" customFormat="false" ht="25.35" hidden="false" customHeight="false" outlineLevel="0" collapsed="false">
      <c r="A85" s="1" t="s">
        <v>775</v>
      </c>
      <c r="B85" s="0" t="s">
        <v>776</v>
      </c>
      <c r="D85" s="0" t="s">
        <v>777</v>
      </c>
      <c r="AA85" s="0" t="s">
        <v>76</v>
      </c>
      <c r="AB85" s="0" t="s">
        <v>90</v>
      </c>
      <c r="AC85" s="0" t="s">
        <v>778</v>
      </c>
      <c r="AD85" s="2" t="n">
        <v>91</v>
      </c>
      <c r="AE85" s="2" t="s">
        <v>779</v>
      </c>
      <c r="AG85" s="5" t="s">
        <v>780</v>
      </c>
      <c r="AJ85" s="0" t="s">
        <v>81</v>
      </c>
      <c r="AK85" s="0" t="s">
        <v>781</v>
      </c>
      <c r="AP85" s="0" t="s">
        <v>81</v>
      </c>
      <c r="AQ85" s="0" t="s">
        <v>782</v>
      </c>
      <c r="AR85" s="0" t="s">
        <v>783</v>
      </c>
      <c r="AS85" s="0" t="s">
        <v>84</v>
      </c>
      <c r="AU85" s="0" t="s">
        <v>85</v>
      </c>
      <c r="AV85" s="0" t="n">
        <v>46555</v>
      </c>
      <c r="BT85" s="3" t="n">
        <v>100</v>
      </c>
      <c r="BU85" s="6"/>
      <c r="BV85" s="6" t="n">
        <v>100</v>
      </c>
    </row>
    <row r="86" customFormat="false" ht="14.65" hidden="false" customHeight="false" outlineLevel="0" collapsed="false">
      <c r="A86" s="1" t="s">
        <v>784</v>
      </c>
      <c r="B86" s="0" t="s">
        <v>340</v>
      </c>
      <c r="D86" s="0" t="s">
        <v>785</v>
      </c>
      <c r="AA86" s="0" t="s">
        <v>89</v>
      </c>
      <c r="AB86" s="0" t="s">
        <v>90</v>
      </c>
      <c r="AC86" s="0" t="s">
        <v>786</v>
      </c>
      <c r="AD86" s="2" t="n">
        <v>92</v>
      </c>
      <c r="AE86" s="2" t="s">
        <v>787</v>
      </c>
      <c r="AP86" s="0" t="s">
        <v>81</v>
      </c>
      <c r="AQ86" s="0" t="s">
        <v>788</v>
      </c>
      <c r="AR86" s="0" t="s">
        <v>789</v>
      </c>
      <c r="AS86" s="0" t="s">
        <v>84</v>
      </c>
      <c r="AU86" s="0" t="s">
        <v>85</v>
      </c>
      <c r="AV86" s="0" t="n">
        <v>46555</v>
      </c>
      <c r="BT86" s="3" t="n">
        <v>100</v>
      </c>
      <c r="BU86" s="6"/>
      <c r="BV86" s="6" t="n">
        <v>100</v>
      </c>
    </row>
    <row r="87" customFormat="false" ht="14.65" hidden="false" customHeight="false" outlineLevel="0" collapsed="false">
      <c r="A87" s="1" t="s">
        <v>790</v>
      </c>
      <c r="B87" s="0" t="s">
        <v>791</v>
      </c>
      <c r="D87" s="0" t="s">
        <v>792</v>
      </c>
      <c r="AA87" s="0" t="s">
        <v>76</v>
      </c>
      <c r="AB87" s="0" t="s">
        <v>90</v>
      </c>
      <c r="AD87" s="2" t="s">
        <v>793</v>
      </c>
      <c r="AE87" s="2" t="s">
        <v>794</v>
      </c>
      <c r="AG87" s="5" t="s">
        <v>795</v>
      </c>
      <c r="AJ87" s="0" t="s">
        <v>81</v>
      </c>
      <c r="AK87" s="0" t="s">
        <v>796</v>
      </c>
      <c r="AP87" s="0" t="s">
        <v>81</v>
      </c>
      <c r="AQ87" s="0" t="s">
        <v>797</v>
      </c>
      <c r="AR87" s="0" t="s">
        <v>798</v>
      </c>
      <c r="AS87" s="0" t="s">
        <v>84</v>
      </c>
      <c r="AU87" s="0" t="s">
        <v>85</v>
      </c>
      <c r="AV87" s="0" t="n">
        <v>46555</v>
      </c>
      <c r="BT87" s="3" t="n">
        <v>100</v>
      </c>
      <c r="BV87" s="6" t="n">
        <v>100</v>
      </c>
      <c r="BW87" s="6"/>
    </row>
    <row r="88" customFormat="false" ht="25.35" hidden="false" customHeight="false" outlineLevel="0" collapsed="false">
      <c r="A88" s="1" t="s">
        <v>799</v>
      </c>
      <c r="B88" s="0" t="s">
        <v>800</v>
      </c>
      <c r="D88" s="0" t="s">
        <v>801</v>
      </c>
      <c r="Z88" s="1" t="s">
        <v>99</v>
      </c>
      <c r="AA88" s="0" t="s">
        <v>89</v>
      </c>
      <c r="AB88" s="0" t="s">
        <v>77</v>
      </c>
      <c r="AC88" s="0" t="s">
        <v>802</v>
      </c>
      <c r="AD88" s="2" t="n">
        <v>93</v>
      </c>
      <c r="AE88" s="2" t="s">
        <v>803</v>
      </c>
      <c r="AG88" s="5" t="s">
        <v>804</v>
      </c>
      <c r="AJ88" s="0" t="s">
        <v>81</v>
      </c>
      <c r="AK88" s="0" t="s">
        <v>805</v>
      </c>
      <c r="AP88" s="0" t="s">
        <v>81</v>
      </c>
      <c r="AQ88" s="0" t="s">
        <v>806</v>
      </c>
      <c r="AR88" s="0" t="s">
        <v>807</v>
      </c>
      <c r="AS88" s="0" t="s">
        <v>84</v>
      </c>
      <c r="AU88" s="0" t="s">
        <v>85</v>
      </c>
      <c r="AV88" s="0" t="n">
        <v>46555</v>
      </c>
      <c r="BT88" s="3" t="n">
        <v>100</v>
      </c>
      <c r="BV88" s="6" t="n">
        <v>100</v>
      </c>
      <c r="BW88" s="6"/>
    </row>
    <row r="89" customFormat="false" ht="14.65" hidden="false" customHeight="false" outlineLevel="0" collapsed="false">
      <c r="A89" s="1" t="s">
        <v>808</v>
      </c>
      <c r="B89" s="0" t="s">
        <v>809</v>
      </c>
      <c r="D89" s="0" t="s">
        <v>810</v>
      </c>
      <c r="AA89" s="0" t="s">
        <v>76</v>
      </c>
      <c r="AB89" s="0" t="s">
        <v>90</v>
      </c>
      <c r="AC89" s="0" t="s">
        <v>811</v>
      </c>
      <c r="AD89" s="2" t="n">
        <v>94</v>
      </c>
      <c r="AE89" s="2" t="s">
        <v>812</v>
      </c>
      <c r="AF89" s="2" t="s">
        <v>813</v>
      </c>
      <c r="AG89" s="5" t="s">
        <v>814</v>
      </c>
      <c r="AJ89" s="0" t="s">
        <v>81</v>
      </c>
      <c r="AK89" s="0" t="s">
        <v>815</v>
      </c>
      <c r="AP89" s="0" t="s">
        <v>81</v>
      </c>
      <c r="AQ89" s="0" t="s">
        <v>816</v>
      </c>
      <c r="AR89" s="0" t="s">
        <v>395</v>
      </c>
      <c r="AS89" s="0" t="s">
        <v>84</v>
      </c>
      <c r="AU89" s="0" t="s">
        <v>85</v>
      </c>
      <c r="AV89" s="0" t="n">
        <v>46555</v>
      </c>
      <c r="BT89" s="3" t="n">
        <v>100</v>
      </c>
      <c r="BV89" s="6" t="n">
        <v>100</v>
      </c>
      <c r="BW89" s="6"/>
    </row>
    <row r="90" customFormat="false" ht="25.35" hidden="false" customHeight="false" outlineLevel="0" collapsed="false">
      <c r="A90" s="1" t="s">
        <v>799</v>
      </c>
      <c r="B90" s="0" t="s">
        <v>800</v>
      </c>
      <c r="D90" s="0" t="s">
        <v>801</v>
      </c>
      <c r="Z90" s="1" t="s">
        <v>99</v>
      </c>
      <c r="AA90" s="0" t="s">
        <v>89</v>
      </c>
      <c r="AB90" s="0" t="s">
        <v>77</v>
      </c>
      <c r="AC90" s="0" t="s">
        <v>802</v>
      </c>
      <c r="AD90" s="2" t="n">
        <v>95</v>
      </c>
      <c r="AE90" s="2" t="s">
        <v>803</v>
      </c>
      <c r="AJ90" s="0" t="s">
        <v>81</v>
      </c>
      <c r="AP90" s="0" t="s">
        <v>81</v>
      </c>
      <c r="AQ90" s="0" t="s">
        <v>806</v>
      </c>
      <c r="AR90" s="0" t="s">
        <v>807</v>
      </c>
      <c r="AS90" s="0" t="s">
        <v>84</v>
      </c>
      <c r="AU90" s="0" t="s">
        <v>85</v>
      </c>
      <c r="AV90" s="0" t="n">
        <v>46555</v>
      </c>
      <c r="BT90" s="3" t="n">
        <v>100</v>
      </c>
      <c r="BV90" s="6" t="n">
        <v>100</v>
      </c>
      <c r="BW90" s="6"/>
    </row>
    <row r="91" customFormat="false" ht="58.95" hidden="false" customHeight="false" outlineLevel="0" collapsed="false">
      <c r="A91" s="1" t="s">
        <v>817</v>
      </c>
      <c r="B91" s="0" t="s">
        <v>818</v>
      </c>
      <c r="D91" s="0" t="s">
        <v>819</v>
      </c>
      <c r="Z91" s="1" t="s">
        <v>820</v>
      </c>
      <c r="AA91" s="0" t="s">
        <v>821</v>
      </c>
      <c r="AB91" s="0" t="s">
        <v>90</v>
      </c>
      <c r="AC91" s="0" t="s">
        <v>822</v>
      </c>
      <c r="AD91" s="2" t="n">
        <v>96</v>
      </c>
      <c r="AE91" s="2" t="s">
        <v>823</v>
      </c>
      <c r="AG91" s="5" t="s">
        <v>824</v>
      </c>
      <c r="AK91" s="0" t="s">
        <v>825</v>
      </c>
      <c r="AL91" s="0" t="s">
        <v>81</v>
      </c>
      <c r="AM91" s="0" t="s">
        <v>826</v>
      </c>
      <c r="AP91" s="0" t="s">
        <v>81</v>
      </c>
      <c r="AQ91" s="0" t="s">
        <v>827</v>
      </c>
      <c r="AR91" s="0" t="s">
        <v>828</v>
      </c>
      <c r="AS91" s="0" t="s">
        <v>84</v>
      </c>
      <c r="AU91" s="0" t="s">
        <v>85</v>
      </c>
      <c r="AV91" s="0" t="n">
        <v>46555</v>
      </c>
      <c r="BT91" s="3" t="n">
        <v>100</v>
      </c>
      <c r="BV91" s="6" t="n">
        <v>100</v>
      </c>
      <c r="BW91" s="6"/>
    </row>
    <row r="92" customFormat="false" ht="14.65" hidden="false" customHeight="false" outlineLevel="0" collapsed="false">
      <c r="A92" s="1" t="s">
        <v>829</v>
      </c>
      <c r="B92" s="0" t="s">
        <v>830</v>
      </c>
      <c r="D92" s="0" t="s">
        <v>831</v>
      </c>
      <c r="AA92" s="0" t="s">
        <v>76</v>
      </c>
      <c r="AB92" s="0" t="s">
        <v>90</v>
      </c>
      <c r="AC92" s="0" t="s">
        <v>832</v>
      </c>
      <c r="AD92" s="2" t="n">
        <v>97</v>
      </c>
      <c r="AE92" s="2" t="s">
        <v>832</v>
      </c>
      <c r="AG92" s="5" t="s">
        <v>833</v>
      </c>
      <c r="AJ92" s="0" t="s">
        <v>81</v>
      </c>
      <c r="AK92" s="0" t="s">
        <v>834</v>
      </c>
      <c r="AP92" s="0" t="s">
        <v>81</v>
      </c>
      <c r="AQ92" s="0" t="s">
        <v>835</v>
      </c>
      <c r="AR92" s="0" t="s">
        <v>836</v>
      </c>
      <c r="AS92" s="0" t="s">
        <v>84</v>
      </c>
      <c r="AU92" s="0" t="s">
        <v>85</v>
      </c>
      <c r="AV92" s="0" t="n">
        <v>46555</v>
      </c>
      <c r="BT92" s="3" t="n">
        <v>100</v>
      </c>
      <c r="BV92" s="6" t="n">
        <v>100</v>
      </c>
      <c r="BW92" s="6"/>
    </row>
    <row r="93" customFormat="false" ht="14.65" hidden="false" customHeight="false" outlineLevel="0" collapsed="false">
      <c r="A93" s="8" t="s">
        <v>837</v>
      </c>
      <c r="B93" s="0" t="s">
        <v>838</v>
      </c>
      <c r="D93" s="0" t="s">
        <v>839</v>
      </c>
      <c r="AA93" s="0" t="s">
        <v>76</v>
      </c>
      <c r="AB93" s="0" t="s">
        <v>90</v>
      </c>
      <c r="AC93" s="0" t="s">
        <v>840</v>
      </c>
      <c r="AD93" s="2" t="n">
        <v>98</v>
      </c>
      <c r="AE93" s="2" t="s">
        <v>837</v>
      </c>
      <c r="AG93" s="5" t="s">
        <v>841</v>
      </c>
      <c r="AJ93" s="0" t="s">
        <v>81</v>
      </c>
      <c r="AP93" s="0" t="s">
        <v>81</v>
      </c>
      <c r="AQ93" s="0" t="s">
        <v>842</v>
      </c>
      <c r="AR93" s="0" t="s">
        <v>843</v>
      </c>
      <c r="AS93" s="0" t="s">
        <v>84</v>
      </c>
      <c r="AU93" s="0" t="s">
        <v>85</v>
      </c>
      <c r="AV93" s="0" t="n">
        <v>46555</v>
      </c>
      <c r="BT93" s="3" t="n">
        <v>100</v>
      </c>
      <c r="BU93" s="6"/>
      <c r="BV93" s="6" t="n">
        <v>100</v>
      </c>
      <c r="BW93" s="6"/>
    </row>
    <row r="94" customFormat="false" ht="14.65" hidden="false" customHeight="false" outlineLevel="0" collapsed="false">
      <c r="A94" s="8" t="s">
        <v>844</v>
      </c>
      <c r="B94" s="0" t="s">
        <v>845</v>
      </c>
      <c r="D94" s="0" t="s">
        <v>846</v>
      </c>
      <c r="AA94" s="0" t="s">
        <v>89</v>
      </c>
      <c r="AB94" s="0" t="s">
        <v>90</v>
      </c>
      <c r="AC94" s="0" t="s">
        <v>847</v>
      </c>
      <c r="AD94" s="2" t="n">
        <v>99</v>
      </c>
      <c r="AE94" s="2" t="s">
        <v>844</v>
      </c>
      <c r="AG94" s="5" t="s">
        <v>848</v>
      </c>
      <c r="AJ94" s="0" t="s">
        <v>81</v>
      </c>
      <c r="AK94" s="0" t="s">
        <v>849</v>
      </c>
      <c r="AP94" s="0" t="s">
        <v>81</v>
      </c>
      <c r="AQ94" s="0" t="s">
        <v>850</v>
      </c>
      <c r="AR94" s="0" t="s">
        <v>851</v>
      </c>
      <c r="AS94" s="0" t="s">
        <v>84</v>
      </c>
      <c r="AU94" s="0" t="s">
        <v>85</v>
      </c>
      <c r="AV94" s="0" t="n">
        <v>46555</v>
      </c>
      <c r="BT94" s="3" t="n">
        <v>100</v>
      </c>
      <c r="BU94" s="6" t="n">
        <v>50</v>
      </c>
      <c r="BV94" s="6" t="n">
        <v>150</v>
      </c>
      <c r="BW94" s="6"/>
    </row>
    <row r="95" customFormat="false" ht="14.65" hidden="false" customHeight="false" outlineLevel="0" collapsed="false">
      <c r="A95" s="8" t="s">
        <v>852</v>
      </c>
      <c r="B95" s="0" t="s">
        <v>853</v>
      </c>
      <c r="D95" s="0" t="s">
        <v>854</v>
      </c>
      <c r="AA95" s="0" t="s">
        <v>89</v>
      </c>
      <c r="AB95" s="0" t="s">
        <v>90</v>
      </c>
      <c r="AC95" s="0" t="s">
        <v>855</v>
      </c>
      <c r="AD95" s="2" t="n">
        <v>100</v>
      </c>
      <c r="AE95" s="2" t="s">
        <v>852</v>
      </c>
      <c r="AG95" s="5" t="s">
        <v>856</v>
      </c>
      <c r="AJ95" s="0" t="s">
        <v>128</v>
      </c>
      <c r="AK95" s="0" t="s">
        <v>857</v>
      </c>
      <c r="AP95" s="0" t="s">
        <v>81</v>
      </c>
      <c r="AQ95" s="0" t="s">
        <v>858</v>
      </c>
      <c r="AR95" s="0" t="s">
        <v>859</v>
      </c>
      <c r="AS95" s="0" t="s">
        <v>84</v>
      </c>
      <c r="AU95" s="0" t="s">
        <v>85</v>
      </c>
      <c r="AV95" s="0" t="n">
        <v>46555</v>
      </c>
      <c r="BT95" s="3" t="n">
        <v>100</v>
      </c>
      <c r="BV95" s="6" t="n">
        <v>100</v>
      </c>
      <c r="BW95" s="6"/>
    </row>
    <row r="96" customFormat="false" ht="25.35" hidden="false" customHeight="false" outlineLevel="0" collapsed="false">
      <c r="A96" s="8" t="s">
        <v>860</v>
      </c>
      <c r="B96" s="0" t="s">
        <v>861</v>
      </c>
      <c r="D96" s="0" t="s">
        <v>862</v>
      </c>
      <c r="Z96" s="1" t="s">
        <v>99</v>
      </c>
      <c r="AA96" s="0" t="s">
        <v>89</v>
      </c>
      <c r="AB96" s="0" t="s">
        <v>77</v>
      </c>
      <c r="AC96" s="0" t="s">
        <v>863</v>
      </c>
      <c r="AD96" s="2" t="n">
        <v>101</v>
      </c>
      <c r="AE96" s="2" t="s">
        <v>860</v>
      </c>
      <c r="AG96" s="5" t="s">
        <v>864</v>
      </c>
      <c r="AJ96" s="0" t="s">
        <v>81</v>
      </c>
      <c r="AK96" s="0" t="s">
        <v>865</v>
      </c>
      <c r="AP96" s="0" t="s">
        <v>81</v>
      </c>
      <c r="AQ96" s="0" t="s">
        <v>866</v>
      </c>
      <c r="AR96" s="0" t="s">
        <v>867</v>
      </c>
      <c r="AS96" s="0" t="s">
        <v>84</v>
      </c>
      <c r="AU96" s="0" t="s">
        <v>85</v>
      </c>
      <c r="AV96" s="0" t="n">
        <v>46555</v>
      </c>
      <c r="BT96" s="3" t="n">
        <v>100</v>
      </c>
      <c r="BV96" s="6" t="n">
        <v>100</v>
      </c>
      <c r="BW96" s="6"/>
    </row>
    <row r="97" customFormat="false" ht="14.65" hidden="false" customHeight="false" outlineLevel="0" collapsed="false">
      <c r="A97" s="8" t="s">
        <v>868</v>
      </c>
      <c r="B97" s="0" t="s">
        <v>869</v>
      </c>
      <c r="D97" s="0" t="s">
        <v>870</v>
      </c>
      <c r="AA97" s="0" t="s">
        <v>76</v>
      </c>
      <c r="AC97" s="0" t="s">
        <v>871</v>
      </c>
      <c r="AD97" s="2" t="n">
        <v>102</v>
      </c>
      <c r="AE97" s="2" t="s">
        <v>868</v>
      </c>
      <c r="AG97" s="5" t="s">
        <v>872</v>
      </c>
      <c r="AK97" s="0" t="s">
        <v>873</v>
      </c>
      <c r="AL97" s="0" t="s">
        <v>81</v>
      </c>
      <c r="AM97" s="0" t="s">
        <v>874</v>
      </c>
      <c r="AP97" s="0" t="s">
        <v>81</v>
      </c>
      <c r="AQ97" s="0" t="s">
        <v>875</v>
      </c>
      <c r="AR97" s="0" t="s">
        <v>876</v>
      </c>
      <c r="AS97" s="0" t="s">
        <v>84</v>
      </c>
      <c r="AU97" s="0" t="s">
        <v>85</v>
      </c>
      <c r="AV97" s="0" t="n">
        <v>46555</v>
      </c>
      <c r="BT97" s="3" t="n">
        <v>100</v>
      </c>
      <c r="BV97" s="6" t="n">
        <v>100</v>
      </c>
      <c r="BW97" s="6"/>
    </row>
    <row r="98" customFormat="false" ht="14.65" hidden="false" customHeight="false" outlineLevel="0" collapsed="false">
      <c r="A98" s="8" t="s">
        <v>877</v>
      </c>
      <c r="B98" s="0" t="s">
        <v>878</v>
      </c>
      <c r="D98" s="0" t="s">
        <v>879</v>
      </c>
      <c r="AA98" s="0" t="s">
        <v>89</v>
      </c>
      <c r="AB98" s="0" t="s">
        <v>90</v>
      </c>
      <c r="AC98" s="0" t="s">
        <v>880</v>
      </c>
      <c r="AD98" s="2" t="n">
        <v>103</v>
      </c>
      <c r="AE98" s="2" t="s">
        <v>877</v>
      </c>
      <c r="AG98" s="5" t="s">
        <v>881</v>
      </c>
      <c r="AJ98" s="0" t="s">
        <v>81</v>
      </c>
      <c r="AK98" s="0" t="s">
        <v>874</v>
      </c>
      <c r="AP98" s="0" t="s">
        <v>81</v>
      </c>
      <c r="AQ98" s="0" t="s">
        <v>882</v>
      </c>
      <c r="AR98" s="0" t="s">
        <v>883</v>
      </c>
      <c r="AS98" s="0" t="s">
        <v>84</v>
      </c>
      <c r="AU98" s="0" t="s">
        <v>85</v>
      </c>
      <c r="AV98" s="0" t="n">
        <v>46555</v>
      </c>
      <c r="BT98" s="3" t="n">
        <v>100</v>
      </c>
      <c r="BV98" s="6" t="n">
        <v>100</v>
      </c>
      <c r="BW98" s="6"/>
    </row>
    <row r="99" customFormat="false" ht="14.65" hidden="false" customHeight="false" outlineLevel="0" collapsed="false">
      <c r="A99" s="8" t="s">
        <v>884</v>
      </c>
      <c r="B99" s="0" t="s">
        <v>885</v>
      </c>
      <c r="D99" s="0" t="s">
        <v>886</v>
      </c>
      <c r="AA99" s="0" t="s">
        <v>89</v>
      </c>
      <c r="AB99" s="0" t="s">
        <v>90</v>
      </c>
      <c r="AC99" s="0" t="s">
        <v>886</v>
      </c>
      <c r="AD99" s="2" t="n">
        <v>104</v>
      </c>
      <c r="AE99" s="2" t="s">
        <v>884</v>
      </c>
      <c r="AG99" s="5" t="s">
        <v>887</v>
      </c>
      <c r="AJ99" s="0" t="s">
        <v>81</v>
      </c>
      <c r="AK99" s="0" t="s">
        <v>888</v>
      </c>
      <c r="AP99" s="0" t="s">
        <v>81</v>
      </c>
      <c r="AQ99" s="0" t="s">
        <v>889</v>
      </c>
      <c r="AR99" s="0" t="s">
        <v>890</v>
      </c>
      <c r="AS99" s="0" t="s">
        <v>84</v>
      </c>
      <c r="AU99" s="0" t="s">
        <v>85</v>
      </c>
      <c r="AV99" s="0" t="n">
        <v>46555</v>
      </c>
      <c r="BT99" s="3" t="n">
        <v>100</v>
      </c>
      <c r="BV99" s="6" t="n">
        <v>100</v>
      </c>
      <c r="BW99" s="6"/>
    </row>
    <row r="100" customFormat="false" ht="14.65" hidden="false" customHeight="false" outlineLevel="0" collapsed="false">
      <c r="A100" s="8" t="s">
        <v>886</v>
      </c>
      <c r="AD100" s="2" t="n">
        <v>105</v>
      </c>
      <c r="AE100" s="2" t="s">
        <v>886</v>
      </c>
      <c r="AG100" s="5" t="s">
        <v>891</v>
      </c>
      <c r="AK100" s="0" t="s">
        <v>892</v>
      </c>
      <c r="AQ100" s="0" t="s">
        <v>893</v>
      </c>
      <c r="BT100" s="3" t="n">
        <v>100</v>
      </c>
      <c r="BV100" s="6" t="n">
        <v>100</v>
      </c>
    </row>
    <row r="101" customFormat="false" ht="14.65" hidden="false" customHeight="false" outlineLevel="0" collapsed="false">
      <c r="A101" s="8"/>
      <c r="AG101" s="5"/>
      <c r="BV101" s="6"/>
    </row>
    <row r="102" customFormat="false" ht="14.65" hidden="false" customHeight="false" outlineLevel="0" collapsed="false">
      <c r="AQ102" s="0" t="s">
        <v>894</v>
      </c>
      <c r="BT102" s="3" t="n">
        <v>10000</v>
      </c>
      <c r="BU102" s="3" t="n">
        <f aca="false">SUM(BU3:BU101)</f>
        <v>150</v>
      </c>
      <c r="BV102" s="3" t="n">
        <f aca="false">SUM(BV3:BV101)</f>
        <v>10150</v>
      </c>
      <c r="BW102" s="3" t="n">
        <f aca="false">SUM(BW3:BW101)</f>
        <v>30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6"/>
  <sheetViews>
    <sheetView showFormulas="false" showGridLines="true" showRowColHeaders="true" showZeros="true" rightToLeft="false" tabSelected="false" showOutlineSymbols="true" defaultGridColor="true" view="normal" topLeftCell="AC51" colorId="64" zoomScale="100" zoomScaleNormal="100" zoomScalePageLayoutView="100" workbookViewId="0">
      <selection pane="topLeft" activeCell="BE63" activeCellId="0" sqref="BE63 BE6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85"/>
    <col collapsed="false" customWidth="true" hidden="true" outlineLevel="0" max="2" min="2" style="0" width="21.84"/>
    <col collapsed="false" customWidth="true" hidden="true" outlineLevel="0" max="3" min="3" style="0" width="14.7"/>
    <col collapsed="false" customWidth="true" hidden="true" outlineLevel="0" max="4" min="4" style="0" width="11.99"/>
    <col collapsed="false" customWidth="true" hidden="true" outlineLevel="0" max="5" min="5" style="0" width="10.71"/>
    <col collapsed="false" customWidth="true" hidden="true" outlineLevel="0" max="6" min="6" style="0" width="15.99"/>
    <col collapsed="false" customWidth="true" hidden="true" outlineLevel="0" max="7" min="7" style="0" width="19.7"/>
    <col collapsed="false" customWidth="true" hidden="true" outlineLevel="0" max="8" min="8" style="0" width="16.99"/>
    <col collapsed="false" customWidth="true" hidden="true" outlineLevel="0" max="9" min="9" style="0" width="11.13"/>
    <col collapsed="false" customWidth="true" hidden="true" outlineLevel="0" max="10" min="10" style="0" width="15.7"/>
    <col collapsed="false" customWidth="true" hidden="true" outlineLevel="0" max="11" min="11" style="0" width="6.28"/>
    <col collapsed="false" customWidth="true" hidden="tru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2.42"/>
    <col collapsed="false" customWidth="true" hidden="true" outlineLevel="0" max="15" min="15" style="0" width="7.85"/>
    <col collapsed="false" customWidth="true" hidden="true" outlineLevel="0" max="16" min="16" style="0" width="6.99"/>
    <col collapsed="false" customWidth="true" hidden="true" outlineLevel="0" max="17" min="17" style="0" width="7.99"/>
    <col collapsed="false" customWidth="true" hidden="true" outlineLevel="0" max="18" min="18" style="0" width="15.7"/>
    <col collapsed="false" customWidth="true" hidden="true" outlineLevel="0" max="19" min="19" style="0" width="14.28"/>
    <col collapsed="false" customWidth="true" hidden="true" outlineLevel="0" max="20" min="20" style="0" width="7.42"/>
    <col collapsed="false" customWidth="true" hidden="true" outlineLevel="0" max="21" min="21" style="0" width="10.41"/>
    <col collapsed="false" customWidth="true" hidden="true" outlineLevel="0" max="22" min="22" style="0" width="6.28"/>
    <col collapsed="false" customWidth="true" hidden="true" outlineLevel="0" max="23" min="23" style="0" width="9.41"/>
    <col collapsed="false" customWidth="true" hidden="true" outlineLevel="0" max="24" min="24" style="0" width="6.85"/>
    <col collapsed="false" customWidth="true" hidden="true" outlineLevel="0" max="25" min="25" style="0" width="7.28"/>
    <col collapsed="false" customWidth="true" hidden="true" outlineLevel="0" max="26" min="26" style="0" width="30.85"/>
    <col collapsed="false" customWidth="true" hidden="true" outlineLevel="0" max="27" min="27" style="0" width="64.99"/>
    <col collapsed="false" customWidth="true" hidden="true" outlineLevel="0" max="28" min="28" style="0" width="13.7"/>
    <col collapsed="false" customWidth="true" hidden="false" outlineLevel="0" max="29" min="29" style="0" width="8.28"/>
    <col collapsed="false" customWidth="true" hidden="false" outlineLevel="0" max="30" min="30" style="0" width="31.99"/>
    <col collapsed="false" customWidth="true" hidden="true" outlineLevel="0" max="31" min="31" style="0" width="13.7"/>
    <col collapsed="false" customWidth="true" hidden="true" outlineLevel="0" max="32" min="32" style="0" width="28.56"/>
    <col collapsed="false" customWidth="true" hidden="true" outlineLevel="0" max="33" min="33" style="0" width="13.7"/>
    <col collapsed="false" customWidth="true" hidden="false" outlineLevel="0" max="34" min="34" style="0" width="19.41"/>
    <col collapsed="false" customWidth="true" hidden="true" outlineLevel="0" max="35" min="35" style="0" width="13.7"/>
    <col collapsed="false" customWidth="true" hidden="true" outlineLevel="0" max="36" min="36" style="0" width="14.41"/>
    <col collapsed="false" customWidth="true" hidden="true" outlineLevel="0" max="37" min="37" style="0" width="15.28"/>
    <col collapsed="false" customWidth="true" hidden="false" outlineLevel="0" max="38" min="38" style="0" width="55.56"/>
    <col collapsed="false" customWidth="true" hidden="true" outlineLevel="0" max="55" min="39" style="0" width="9.41"/>
    <col collapsed="false" customWidth="false" hidden="true" outlineLevel="0" max="56" min="56" style="0" width="9.06"/>
    <col collapsed="false" customWidth="true" hidden="false" outlineLevel="0" max="57" min="57" style="3" width="9.14"/>
    <col collapsed="false" customWidth="true" hidden="false" outlineLevel="0" max="58" min="58" style="3" width="13.85"/>
    <col collapsed="false" customWidth="true" hidden="false" outlineLevel="0" max="59" min="59" style="3" width="13.41"/>
    <col collapsed="false" customWidth="true" hidden="false" outlineLevel="0" max="60" min="60" style="0" width="10.28"/>
  </cols>
  <sheetData>
    <row r="1" customFormat="false" ht="47.75" hidden="false" customHeight="false" outlineLevel="0" collapsed="false">
      <c r="A1" s="11" t="s">
        <v>895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896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9</v>
      </c>
      <c r="AL2" s="0" t="s">
        <v>40</v>
      </c>
      <c r="AM2" s="0" t="s">
        <v>41</v>
      </c>
      <c r="AN2" s="0" t="s">
        <v>42</v>
      </c>
      <c r="AO2" s="0" t="s">
        <v>43</v>
      </c>
      <c r="AP2" s="0" t="s">
        <v>44</v>
      </c>
      <c r="AQ2" s="0" t="s">
        <v>45</v>
      </c>
      <c r="AR2" s="0" t="s">
        <v>46</v>
      </c>
      <c r="AS2" s="0" t="s">
        <v>47</v>
      </c>
      <c r="AT2" s="0" t="s">
        <v>48</v>
      </c>
      <c r="AU2" s="0" t="s">
        <v>49</v>
      </c>
      <c r="AV2" s="0" t="s">
        <v>50</v>
      </c>
      <c r="AW2" s="0" t="s">
        <v>51</v>
      </c>
      <c r="AX2" s="0" t="s">
        <v>52</v>
      </c>
      <c r="AY2" s="0" t="s">
        <v>53</v>
      </c>
      <c r="AZ2" s="0" t="s">
        <v>54</v>
      </c>
      <c r="BA2" s="0" t="s">
        <v>55</v>
      </c>
      <c r="BB2" s="0" t="s">
        <v>56</v>
      </c>
      <c r="BE2" s="3" t="s">
        <v>69</v>
      </c>
      <c r="BF2" s="3" t="s">
        <v>70</v>
      </c>
      <c r="BG2" s="3" t="s">
        <v>71</v>
      </c>
      <c r="BH2" s="3" t="s">
        <v>897</v>
      </c>
      <c r="BI2" s="3" t="s">
        <v>898</v>
      </c>
    </row>
    <row r="3" customFormat="false" ht="14.65" hidden="false" customHeight="false" outlineLevel="0" collapsed="false">
      <c r="A3" s="0" t="s">
        <v>899</v>
      </c>
      <c r="B3" s="0" t="s">
        <v>900</v>
      </c>
      <c r="D3" s="0" t="s">
        <v>901</v>
      </c>
      <c r="Z3" s="0" t="s">
        <v>902</v>
      </c>
      <c r="AA3" s="0" t="s">
        <v>903</v>
      </c>
      <c r="AB3" s="0" t="s">
        <v>90</v>
      </c>
      <c r="AC3" s="0" t="s">
        <v>904</v>
      </c>
      <c r="AD3" s="0" t="s">
        <v>905</v>
      </c>
      <c r="AG3" s="0" t="s">
        <v>81</v>
      </c>
      <c r="AH3" s="0" t="s">
        <v>906</v>
      </c>
      <c r="AI3" s="0" t="s">
        <v>189</v>
      </c>
      <c r="AJ3" s="0" t="s">
        <v>907</v>
      </c>
      <c r="AK3" s="0" t="s">
        <v>81</v>
      </c>
      <c r="AL3" s="0" t="s">
        <v>908</v>
      </c>
      <c r="AM3" s="0" t="s">
        <v>909</v>
      </c>
      <c r="AN3" s="0" t="s">
        <v>84</v>
      </c>
      <c r="AP3" s="0" t="s">
        <v>85</v>
      </c>
      <c r="AQ3" s="0" t="n">
        <v>46555</v>
      </c>
      <c r="AU3" s="0" t="s">
        <v>910</v>
      </c>
      <c r="AV3" s="0" t="s">
        <v>911</v>
      </c>
      <c r="AW3" s="0" t="s">
        <v>912</v>
      </c>
      <c r="AY3" s="0" t="s">
        <v>913</v>
      </c>
      <c r="AZ3" s="0" t="n">
        <v>85262</v>
      </c>
    </row>
    <row r="4" customFormat="false" ht="14.65" hidden="false" customHeight="false" outlineLevel="0" collapsed="false">
      <c r="A4" s="0" t="s">
        <v>914</v>
      </c>
      <c r="B4" s="0" t="s">
        <v>915</v>
      </c>
      <c r="D4" s="0" t="s">
        <v>916</v>
      </c>
      <c r="Z4" s="0" t="s">
        <v>917</v>
      </c>
      <c r="AA4" s="0" t="s">
        <v>903</v>
      </c>
      <c r="AB4" s="0" t="s">
        <v>90</v>
      </c>
      <c r="AC4" s="0" t="s">
        <v>904</v>
      </c>
      <c r="AD4" s="0" t="s">
        <v>918</v>
      </c>
      <c r="AG4" s="0" t="s">
        <v>81</v>
      </c>
      <c r="AH4" s="0" t="s">
        <v>919</v>
      </c>
      <c r="AK4" s="0" t="s">
        <v>81</v>
      </c>
      <c r="AL4" s="0" t="s">
        <v>920</v>
      </c>
      <c r="AM4" s="0" t="s">
        <v>921</v>
      </c>
      <c r="AN4" s="0" t="s">
        <v>84</v>
      </c>
      <c r="AP4" s="0" t="s">
        <v>85</v>
      </c>
      <c r="AQ4" s="0" t="n">
        <v>46555</v>
      </c>
      <c r="BE4" s="3" t="n">
        <v>100</v>
      </c>
      <c r="BG4" s="3" t="n">
        <v>100</v>
      </c>
    </row>
    <row r="5" customFormat="false" ht="14.65" hidden="false" customHeight="false" outlineLevel="0" collapsed="false">
      <c r="A5" s="0" t="s">
        <v>922</v>
      </c>
      <c r="B5" s="0" t="s">
        <v>923</v>
      </c>
      <c r="D5" s="0" t="s">
        <v>924</v>
      </c>
      <c r="Z5" s="0" t="s">
        <v>925</v>
      </c>
      <c r="AA5" s="0" t="s">
        <v>926</v>
      </c>
      <c r="AB5" s="0" t="s">
        <v>219</v>
      </c>
      <c r="AC5" s="0" t="s">
        <v>927</v>
      </c>
      <c r="AD5" s="0" t="s">
        <v>928</v>
      </c>
      <c r="AL5" s="0" t="s">
        <v>929</v>
      </c>
      <c r="AM5" s="0" t="s">
        <v>929</v>
      </c>
      <c r="BE5" s="3" t="n">
        <v>100</v>
      </c>
      <c r="BG5" s="3" t="n">
        <v>100</v>
      </c>
    </row>
    <row r="6" customFormat="false" ht="25.35" hidden="false" customHeight="false" outlineLevel="0" collapsed="false">
      <c r="A6" s="0" t="s">
        <v>930</v>
      </c>
      <c r="B6" s="0" t="s">
        <v>931</v>
      </c>
      <c r="D6" s="0" t="s">
        <v>932</v>
      </c>
      <c r="Z6" s="0" t="s">
        <v>933</v>
      </c>
      <c r="AA6" s="0" t="s">
        <v>903</v>
      </c>
      <c r="AB6" s="0" t="s">
        <v>90</v>
      </c>
      <c r="AC6" s="0" t="s">
        <v>934</v>
      </c>
      <c r="AD6" s="0" t="s">
        <v>935</v>
      </c>
      <c r="AG6" s="0" t="s">
        <v>81</v>
      </c>
      <c r="AH6" s="0" t="s">
        <v>936</v>
      </c>
      <c r="AK6" s="0" t="s">
        <v>81</v>
      </c>
      <c r="AL6" s="0" t="s">
        <v>937</v>
      </c>
      <c r="AM6" s="0" t="s">
        <v>938</v>
      </c>
      <c r="AN6" s="0" t="s">
        <v>84</v>
      </c>
      <c r="AP6" s="0" t="s">
        <v>85</v>
      </c>
      <c r="AQ6" s="0" t="n">
        <v>46555</v>
      </c>
      <c r="BE6" s="3" t="n">
        <v>100</v>
      </c>
      <c r="BG6" s="3" t="n">
        <v>100</v>
      </c>
      <c r="BI6" s="6"/>
    </row>
    <row r="7" customFormat="false" ht="25.35" hidden="false" customHeight="false" outlineLevel="0" collapsed="false">
      <c r="A7" s="0" t="s">
        <v>939</v>
      </c>
      <c r="B7" s="0" t="s">
        <v>940</v>
      </c>
      <c r="D7" s="0" t="s">
        <v>941</v>
      </c>
      <c r="Z7" s="0" t="s">
        <v>942</v>
      </c>
      <c r="AA7" s="0" t="s">
        <v>943</v>
      </c>
      <c r="AB7" s="0" t="s">
        <v>90</v>
      </c>
      <c r="AC7" s="0" t="s">
        <v>942</v>
      </c>
      <c r="AD7" s="0" t="s">
        <v>944</v>
      </c>
      <c r="AG7" s="0" t="s">
        <v>81</v>
      </c>
      <c r="AH7" s="0" t="s">
        <v>945</v>
      </c>
      <c r="AK7" s="0" t="s">
        <v>81</v>
      </c>
      <c r="AL7" s="0" t="s">
        <v>946</v>
      </c>
      <c r="AM7" s="0" t="s">
        <v>947</v>
      </c>
      <c r="AN7" s="0" t="s">
        <v>84</v>
      </c>
      <c r="AP7" s="0" t="s">
        <v>85</v>
      </c>
      <c r="AQ7" s="0" t="n">
        <v>46555</v>
      </c>
      <c r="BE7" s="3" t="n">
        <v>100</v>
      </c>
      <c r="BG7" s="3" t="n">
        <v>100</v>
      </c>
    </row>
    <row r="8" customFormat="false" ht="14.65" hidden="false" customHeight="false" outlineLevel="0" collapsed="false">
      <c r="A8" s="0" t="s">
        <v>948</v>
      </c>
      <c r="B8" s="0" t="s">
        <v>949</v>
      </c>
      <c r="D8" s="0" t="s">
        <v>950</v>
      </c>
      <c r="Z8" s="0" t="s">
        <v>951</v>
      </c>
      <c r="AA8" s="0" t="s">
        <v>903</v>
      </c>
      <c r="AB8" s="0" t="s">
        <v>90</v>
      </c>
      <c r="AC8" s="0" t="s">
        <v>951</v>
      </c>
      <c r="AD8" s="0" t="s">
        <v>952</v>
      </c>
      <c r="AG8" s="0" t="s">
        <v>81</v>
      </c>
      <c r="AH8" s="0" t="s">
        <v>953</v>
      </c>
      <c r="AK8" s="0" t="s">
        <v>81</v>
      </c>
      <c r="AL8" s="0" t="s">
        <v>954</v>
      </c>
      <c r="AM8" s="0" t="s">
        <v>955</v>
      </c>
      <c r="AN8" s="0" t="s">
        <v>84</v>
      </c>
      <c r="AP8" s="0" t="s">
        <v>85</v>
      </c>
      <c r="AQ8" s="0" t="n">
        <v>46555</v>
      </c>
      <c r="BE8" s="3" t="n">
        <v>100</v>
      </c>
      <c r="BG8" s="3" t="n">
        <v>100</v>
      </c>
    </row>
    <row r="9" customFormat="false" ht="14.65" hidden="false" customHeight="false" outlineLevel="0" collapsed="false">
      <c r="A9" s="0" t="s">
        <v>956</v>
      </c>
      <c r="B9" s="0" t="s">
        <v>957</v>
      </c>
      <c r="D9" s="0" t="s">
        <v>958</v>
      </c>
      <c r="Z9" s="0" t="s">
        <v>959</v>
      </c>
      <c r="AA9" s="0" t="s">
        <v>903</v>
      </c>
      <c r="AB9" s="0" t="s">
        <v>90</v>
      </c>
      <c r="AC9" s="0" t="s">
        <v>959</v>
      </c>
      <c r="AD9" s="0" t="s">
        <v>960</v>
      </c>
      <c r="AG9" s="0" t="s">
        <v>81</v>
      </c>
      <c r="AH9" s="0" t="s">
        <v>961</v>
      </c>
      <c r="AK9" s="0" t="s">
        <v>81</v>
      </c>
      <c r="AL9" s="0" t="s">
        <v>962</v>
      </c>
      <c r="AM9" s="0" t="s">
        <v>963</v>
      </c>
      <c r="AN9" s="0" t="s">
        <v>84</v>
      </c>
      <c r="AP9" s="0" t="s">
        <v>85</v>
      </c>
      <c r="AQ9" s="0" t="n">
        <v>46555</v>
      </c>
      <c r="BE9" s="3" t="n">
        <v>100</v>
      </c>
      <c r="BG9" s="3" t="n">
        <v>100</v>
      </c>
    </row>
    <row r="10" customFormat="false" ht="14.65" hidden="false" customHeight="false" outlineLevel="0" collapsed="false">
      <c r="A10" s="0" t="s">
        <v>964</v>
      </c>
      <c r="B10" s="0" t="s">
        <v>965</v>
      </c>
      <c r="D10" s="0" t="s">
        <v>966</v>
      </c>
      <c r="Z10" s="0" t="s">
        <v>967</v>
      </c>
      <c r="AA10" s="0" t="s">
        <v>903</v>
      </c>
      <c r="AB10" s="0" t="s">
        <v>90</v>
      </c>
      <c r="AC10" s="0" t="s">
        <v>967</v>
      </c>
      <c r="AD10" s="0" t="s">
        <v>968</v>
      </c>
      <c r="AG10" s="0" t="s">
        <v>81</v>
      </c>
      <c r="AH10" s="0" t="s">
        <v>969</v>
      </c>
      <c r="AK10" s="0" t="s">
        <v>81</v>
      </c>
      <c r="AL10" s="0" t="s">
        <v>970</v>
      </c>
      <c r="AM10" s="0" t="s">
        <v>971</v>
      </c>
      <c r="AN10" s="0" t="s">
        <v>84</v>
      </c>
      <c r="AP10" s="0" t="s">
        <v>85</v>
      </c>
      <c r="AQ10" s="0" t="n">
        <v>46555</v>
      </c>
      <c r="BE10" s="3" t="n">
        <v>100</v>
      </c>
      <c r="BG10" s="3" t="n">
        <v>100</v>
      </c>
    </row>
    <row r="11" customFormat="false" ht="36.55" hidden="false" customHeight="false" outlineLevel="0" collapsed="false">
      <c r="A11" s="0" t="s">
        <v>972</v>
      </c>
      <c r="B11" s="0" t="s">
        <v>973</v>
      </c>
      <c r="D11" s="0" t="s">
        <v>974</v>
      </c>
      <c r="Z11" s="0" t="s">
        <v>975</v>
      </c>
      <c r="AA11" s="0" t="s">
        <v>976</v>
      </c>
      <c r="AC11" s="0" t="s">
        <v>975</v>
      </c>
      <c r="AG11" s="0" t="s">
        <v>81</v>
      </c>
      <c r="AH11" s="0" t="s">
        <v>977</v>
      </c>
      <c r="AK11" s="0" t="s">
        <v>81</v>
      </c>
      <c r="AL11" s="1" t="s">
        <v>978</v>
      </c>
      <c r="AM11" s="0" t="s">
        <v>979</v>
      </c>
      <c r="AN11" s="0" t="s">
        <v>980</v>
      </c>
      <c r="AO11" s="0" t="s">
        <v>981</v>
      </c>
      <c r="AP11" s="0" t="s">
        <v>982</v>
      </c>
      <c r="AQ11" s="0" t="s">
        <v>983</v>
      </c>
      <c r="AR11" s="0" t="s">
        <v>981</v>
      </c>
      <c r="AS11" s="0" t="s">
        <v>981</v>
      </c>
      <c r="BE11" s="3" t="n">
        <v>100</v>
      </c>
      <c r="BF11" s="3" t="n">
        <v>50</v>
      </c>
      <c r="BG11" s="3" t="n">
        <v>150</v>
      </c>
    </row>
    <row r="12" customFormat="false" ht="25.35" hidden="false" customHeight="false" outlineLevel="0" collapsed="false">
      <c r="A12" s="0" t="s">
        <v>984</v>
      </c>
      <c r="B12" s="0" t="s">
        <v>985</v>
      </c>
      <c r="D12" s="0" t="s">
        <v>986</v>
      </c>
      <c r="Z12" s="0" t="s">
        <v>987</v>
      </c>
      <c r="AA12" s="0" t="s">
        <v>903</v>
      </c>
      <c r="AB12" s="0" t="s">
        <v>90</v>
      </c>
      <c r="AC12" s="0" t="s">
        <v>987</v>
      </c>
      <c r="AD12" s="0" t="s">
        <v>988</v>
      </c>
      <c r="AH12" s="0" t="s">
        <v>989</v>
      </c>
      <c r="AI12" s="0" t="s">
        <v>81</v>
      </c>
      <c r="AJ12" s="0" t="s">
        <v>990</v>
      </c>
      <c r="AK12" s="0" t="s">
        <v>81</v>
      </c>
      <c r="AL12" s="0" t="s">
        <v>991</v>
      </c>
      <c r="AM12" s="0" t="s">
        <v>992</v>
      </c>
      <c r="AN12" s="0" t="s">
        <v>84</v>
      </c>
      <c r="AP12" s="0" t="s">
        <v>85</v>
      </c>
      <c r="AQ12" s="0" t="n">
        <v>46555</v>
      </c>
      <c r="BE12" s="3" t="n">
        <v>100</v>
      </c>
      <c r="BG12" s="3" t="n">
        <v>100</v>
      </c>
    </row>
    <row r="13" customFormat="false" ht="14.65" hidden="false" customHeight="false" outlineLevel="0" collapsed="false">
      <c r="A13" s="0" t="s">
        <v>993</v>
      </c>
      <c r="B13" s="0" t="s">
        <v>994</v>
      </c>
      <c r="D13" s="0" t="s">
        <v>995</v>
      </c>
      <c r="Z13" s="0" t="s">
        <v>996</v>
      </c>
      <c r="AA13" s="0" t="s">
        <v>903</v>
      </c>
      <c r="AB13" s="0" t="s">
        <v>90</v>
      </c>
      <c r="AC13" s="0" t="s">
        <v>996</v>
      </c>
      <c r="AD13" s="0" t="s">
        <v>997</v>
      </c>
      <c r="AG13" s="0" t="s">
        <v>81</v>
      </c>
      <c r="AH13" s="0" t="s">
        <v>998</v>
      </c>
      <c r="AK13" s="0" t="s">
        <v>81</v>
      </c>
      <c r="AL13" s="0" t="s">
        <v>999</v>
      </c>
      <c r="AM13" s="0" t="s">
        <v>1000</v>
      </c>
      <c r="AN13" s="0" t="s">
        <v>84</v>
      </c>
      <c r="AP13" s="0" t="s">
        <v>85</v>
      </c>
      <c r="AQ13" s="0" t="n">
        <v>46555</v>
      </c>
      <c r="BE13" s="3" t="n">
        <v>100</v>
      </c>
      <c r="BG13" s="3" t="n">
        <v>100</v>
      </c>
    </row>
    <row r="14" customFormat="false" ht="14.65" hidden="false" customHeight="false" outlineLevel="0" collapsed="false">
      <c r="A14" s="0" t="s">
        <v>1001</v>
      </c>
      <c r="B14" s="0" t="s">
        <v>1002</v>
      </c>
      <c r="D14" s="0" t="s">
        <v>1003</v>
      </c>
      <c r="Z14" s="0" t="s">
        <v>1004</v>
      </c>
      <c r="AA14" s="0" t="s">
        <v>903</v>
      </c>
      <c r="AB14" s="0" t="s">
        <v>219</v>
      </c>
      <c r="AC14" s="0" t="s">
        <v>1004</v>
      </c>
      <c r="AD14" s="0" t="s">
        <v>1005</v>
      </c>
      <c r="AH14" s="0" t="s">
        <v>1006</v>
      </c>
      <c r="AK14" s="0" t="s">
        <v>81</v>
      </c>
      <c r="AL14" s="0" t="s">
        <v>1007</v>
      </c>
      <c r="AM14" s="0" t="s">
        <v>1008</v>
      </c>
      <c r="AN14" s="0" t="s">
        <v>84</v>
      </c>
      <c r="AP14" s="0" t="s">
        <v>85</v>
      </c>
      <c r="AQ14" s="0" t="n">
        <v>46555</v>
      </c>
      <c r="BE14" s="3" t="n">
        <v>100</v>
      </c>
      <c r="BG14" s="3" t="n">
        <v>100</v>
      </c>
    </row>
    <row r="15" customFormat="false" ht="14.65" hidden="false" customHeight="false" outlineLevel="0" collapsed="false">
      <c r="A15" s="0" t="s">
        <v>1009</v>
      </c>
      <c r="B15" s="0" t="s">
        <v>1010</v>
      </c>
      <c r="D15" s="0" t="s">
        <v>1011</v>
      </c>
      <c r="Z15" s="0" t="s">
        <v>1012</v>
      </c>
      <c r="AA15" s="0" t="s">
        <v>943</v>
      </c>
      <c r="AB15" s="0" t="s">
        <v>189</v>
      </c>
      <c r="AC15" s="0" t="s">
        <v>1013</v>
      </c>
      <c r="AD15" s="0" t="s">
        <v>1014</v>
      </c>
      <c r="AE15" s="0" t="s">
        <v>219</v>
      </c>
      <c r="AF15" s="0" t="s">
        <v>1015</v>
      </c>
      <c r="AG15" s="0" t="s">
        <v>81</v>
      </c>
      <c r="AH15" s="0" t="s">
        <v>1016</v>
      </c>
      <c r="AK15" s="0" t="s">
        <v>81</v>
      </c>
      <c r="AL15" s="0" t="s">
        <v>1017</v>
      </c>
      <c r="AM15" s="0" t="s">
        <v>1018</v>
      </c>
      <c r="AN15" s="0" t="s">
        <v>84</v>
      </c>
      <c r="AP15" s="0" t="s">
        <v>85</v>
      </c>
      <c r="AQ15" s="0" t="n">
        <v>46555</v>
      </c>
    </row>
    <row r="16" customFormat="false" ht="14.65" hidden="false" customHeight="false" outlineLevel="0" collapsed="false">
      <c r="A16" s="0" t="s">
        <v>1019</v>
      </c>
      <c r="B16" s="0" t="s">
        <v>463</v>
      </c>
      <c r="D16" s="0" t="s">
        <v>1020</v>
      </c>
      <c r="Z16" s="0" t="s">
        <v>1021</v>
      </c>
      <c r="AA16" s="0" t="s">
        <v>1022</v>
      </c>
      <c r="AC16" s="0" t="s">
        <v>1023</v>
      </c>
      <c r="AH16" s="0" t="s">
        <v>1024</v>
      </c>
      <c r="AL16" s="0" t="s">
        <v>1025</v>
      </c>
      <c r="AM16" s="0" t="s">
        <v>1026</v>
      </c>
      <c r="AN16" s="0" t="s">
        <v>84</v>
      </c>
      <c r="AP16" s="0" t="s">
        <v>85</v>
      </c>
      <c r="AQ16" s="0" t="n">
        <v>46555</v>
      </c>
      <c r="BE16" s="3" t="n">
        <v>100</v>
      </c>
      <c r="BG16" s="3" t="n">
        <v>100</v>
      </c>
    </row>
    <row r="17" customFormat="false" ht="14.65" hidden="false" customHeight="false" outlineLevel="0" collapsed="false">
      <c r="A17" s="0" t="s">
        <v>1027</v>
      </c>
      <c r="B17" s="0" t="s">
        <v>1028</v>
      </c>
      <c r="D17" s="0" t="s">
        <v>217</v>
      </c>
      <c r="AA17" s="0" t="s">
        <v>1022</v>
      </c>
      <c r="AC17" s="0" t="s">
        <v>218</v>
      </c>
      <c r="AL17" s="0" t="s">
        <v>1029</v>
      </c>
      <c r="AM17" s="0" t="s">
        <v>1030</v>
      </c>
      <c r="AN17" s="0" t="s">
        <v>84</v>
      </c>
      <c r="AP17" s="0" t="s">
        <v>85</v>
      </c>
      <c r="AQ17" s="0" t="n">
        <v>46555</v>
      </c>
      <c r="BE17" s="3" t="n">
        <v>100</v>
      </c>
      <c r="BG17" s="3" t="n">
        <v>100</v>
      </c>
    </row>
    <row r="18" customFormat="false" ht="14.65" hidden="false" customHeight="false" outlineLevel="0" collapsed="false">
      <c r="A18" s="0" t="s">
        <v>1031</v>
      </c>
      <c r="B18" s="0" t="s">
        <v>1032</v>
      </c>
      <c r="C18" s="0" t="s">
        <v>1033</v>
      </c>
      <c r="D18" s="0" t="s">
        <v>1034</v>
      </c>
      <c r="AA18" s="0" t="s">
        <v>1035</v>
      </c>
      <c r="AC18" s="0" t="s">
        <v>1036</v>
      </c>
      <c r="AH18" s="0" t="s">
        <v>1037</v>
      </c>
      <c r="AL18" s="0" t="s">
        <v>1038</v>
      </c>
      <c r="AM18" s="0" t="s">
        <v>1038</v>
      </c>
      <c r="BE18" s="3" t="n">
        <v>100</v>
      </c>
      <c r="BG18" s="3" t="n">
        <v>100</v>
      </c>
    </row>
    <row r="19" customFormat="false" ht="14.65" hidden="false" customHeight="false" outlineLevel="0" collapsed="false">
      <c r="A19" s="0" t="s">
        <v>1039</v>
      </c>
      <c r="B19" s="0" t="s">
        <v>1040</v>
      </c>
      <c r="D19" s="0" t="s">
        <v>1041</v>
      </c>
      <c r="AA19" s="0" t="s">
        <v>1022</v>
      </c>
      <c r="AC19" s="0" t="s">
        <v>1042</v>
      </c>
      <c r="AH19" s="0" t="s">
        <v>1043</v>
      </c>
      <c r="AL19" s="0" t="s">
        <v>1044</v>
      </c>
      <c r="BE19" s="3" t="n">
        <v>100</v>
      </c>
      <c r="BG19" s="3" t="n">
        <v>100</v>
      </c>
    </row>
    <row r="20" customFormat="false" ht="14.65" hidden="false" customHeight="false" outlineLevel="0" collapsed="false">
      <c r="A20" s="0" t="s">
        <v>1045</v>
      </c>
      <c r="B20" s="0" t="s">
        <v>1046</v>
      </c>
      <c r="D20" s="0" t="s">
        <v>1047</v>
      </c>
      <c r="Z20" s="0" t="s">
        <v>1048</v>
      </c>
      <c r="AA20" s="0" t="s">
        <v>903</v>
      </c>
      <c r="AB20" s="0" t="s">
        <v>90</v>
      </c>
      <c r="AC20" s="0" t="s">
        <v>1048</v>
      </c>
      <c r="AD20" s="0" t="s">
        <v>1049</v>
      </c>
      <c r="AG20" s="0" t="s">
        <v>81</v>
      </c>
      <c r="AH20" s="0" t="s">
        <v>1050</v>
      </c>
      <c r="AK20" s="0" t="s">
        <v>81</v>
      </c>
      <c r="AL20" s="0" t="s">
        <v>1051</v>
      </c>
      <c r="AM20" s="0" t="s">
        <v>1052</v>
      </c>
      <c r="AN20" s="0" t="s">
        <v>84</v>
      </c>
      <c r="AP20" s="0" t="s">
        <v>85</v>
      </c>
      <c r="AQ20" s="0" t="n">
        <v>46555</v>
      </c>
      <c r="BE20" s="3" t="n">
        <v>100</v>
      </c>
      <c r="BG20" s="3" t="n">
        <v>100</v>
      </c>
    </row>
    <row r="21" customFormat="false" ht="14.65" hidden="false" customHeight="false" outlineLevel="0" collapsed="false">
      <c r="A21" s="0" t="s">
        <v>1053</v>
      </c>
      <c r="B21" s="0" t="s">
        <v>1054</v>
      </c>
      <c r="D21" s="0" t="s">
        <v>1055</v>
      </c>
      <c r="Z21" s="0" t="s">
        <v>1056</v>
      </c>
      <c r="AA21" s="0" t="s">
        <v>903</v>
      </c>
      <c r="AB21" s="0" t="s">
        <v>90</v>
      </c>
      <c r="AC21" s="0" t="s">
        <v>1056</v>
      </c>
      <c r="AD21" s="0" t="s">
        <v>1057</v>
      </c>
      <c r="AG21" s="0" t="s">
        <v>81</v>
      </c>
      <c r="AH21" s="0" t="s">
        <v>1058</v>
      </c>
      <c r="AK21" s="0" t="s">
        <v>81</v>
      </c>
      <c r="AL21" s="0" t="s">
        <v>1059</v>
      </c>
      <c r="AM21" s="0" t="s">
        <v>1060</v>
      </c>
      <c r="AN21" s="0" t="s">
        <v>84</v>
      </c>
      <c r="AP21" s="0" t="s">
        <v>85</v>
      </c>
      <c r="AQ21" s="0" t="n">
        <v>46555</v>
      </c>
      <c r="BE21" s="3" t="n">
        <v>100</v>
      </c>
      <c r="BG21" s="3" t="n">
        <v>100</v>
      </c>
    </row>
    <row r="22" customFormat="false" ht="14.65" hidden="false" customHeight="false" outlineLevel="0" collapsed="false">
      <c r="A22" s="0" t="s">
        <v>1061</v>
      </c>
      <c r="B22" s="0" t="s">
        <v>1062</v>
      </c>
      <c r="D22" s="0" t="s">
        <v>1063</v>
      </c>
      <c r="Z22" s="0" t="s">
        <v>1064</v>
      </c>
      <c r="AA22" s="0" t="s">
        <v>903</v>
      </c>
      <c r="AB22" s="0" t="s">
        <v>90</v>
      </c>
      <c r="AC22" s="0" t="s">
        <v>1064</v>
      </c>
      <c r="AD22" s="0" t="s">
        <v>1065</v>
      </c>
      <c r="AG22" s="0" t="s">
        <v>81</v>
      </c>
      <c r="AH22" s="0" t="s">
        <v>1066</v>
      </c>
      <c r="AK22" s="0" t="s">
        <v>81</v>
      </c>
      <c r="AL22" s="0" t="s">
        <v>1067</v>
      </c>
      <c r="AM22" s="0" t="s">
        <v>1068</v>
      </c>
      <c r="AN22" s="0" t="s">
        <v>84</v>
      </c>
      <c r="AP22" s="0" t="s">
        <v>85</v>
      </c>
      <c r="AQ22" s="0" t="n">
        <v>46555</v>
      </c>
      <c r="BE22" s="3" t="n">
        <v>100</v>
      </c>
      <c r="BG22" s="3" t="n">
        <v>100</v>
      </c>
    </row>
    <row r="23" customFormat="false" ht="14.65" hidden="false" customHeight="false" outlineLevel="0" collapsed="false">
      <c r="A23" s="0" t="s">
        <v>1069</v>
      </c>
      <c r="B23" s="0" t="s">
        <v>1070</v>
      </c>
      <c r="D23" s="0" t="s">
        <v>949</v>
      </c>
      <c r="Z23" s="0" t="s">
        <v>1071</v>
      </c>
      <c r="AA23" s="0" t="s">
        <v>903</v>
      </c>
      <c r="AB23" s="0" t="s">
        <v>90</v>
      </c>
      <c r="AC23" s="0" t="s">
        <v>1071</v>
      </c>
      <c r="AD23" s="0" t="s">
        <v>1072</v>
      </c>
      <c r="AG23" s="0" t="s">
        <v>81</v>
      </c>
      <c r="AH23" s="0" t="s">
        <v>1073</v>
      </c>
      <c r="AK23" s="0" t="s">
        <v>81</v>
      </c>
      <c r="AL23" s="0" t="s">
        <v>1074</v>
      </c>
      <c r="AM23" s="0" t="s">
        <v>1075</v>
      </c>
      <c r="AN23" s="0" t="s">
        <v>84</v>
      </c>
      <c r="AP23" s="0" t="s">
        <v>85</v>
      </c>
      <c r="AQ23" s="0" t="n">
        <v>46555</v>
      </c>
      <c r="BE23" s="3" t="n">
        <v>100</v>
      </c>
      <c r="BG23" s="3" t="n">
        <v>100</v>
      </c>
    </row>
    <row r="24" customFormat="false" ht="14.65" hidden="false" customHeight="false" outlineLevel="0" collapsed="false">
      <c r="A24" s="0" t="s">
        <v>1076</v>
      </c>
      <c r="B24" s="0" t="s">
        <v>1077</v>
      </c>
      <c r="D24" s="0" t="s">
        <v>1078</v>
      </c>
      <c r="Z24" s="0" t="s">
        <v>1079</v>
      </c>
      <c r="AA24" s="0" t="s">
        <v>943</v>
      </c>
      <c r="AB24" s="0" t="s">
        <v>81</v>
      </c>
      <c r="AC24" s="0" t="s">
        <v>1080</v>
      </c>
      <c r="AD24" s="0" t="s">
        <v>1081</v>
      </c>
      <c r="AE24" s="0" t="s">
        <v>90</v>
      </c>
      <c r="AF24" s="0" t="s">
        <v>1082</v>
      </c>
      <c r="AG24" s="0" t="s">
        <v>81</v>
      </c>
      <c r="AH24" s="0" t="s">
        <v>1083</v>
      </c>
      <c r="AK24" s="0" t="s">
        <v>81</v>
      </c>
      <c r="AL24" s="0" t="s">
        <v>1084</v>
      </c>
      <c r="AM24" s="0" t="s">
        <v>1085</v>
      </c>
      <c r="AN24" s="0" t="s">
        <v>84</v>
      </c>
      <c r="AP24" s="0" t="s">
        <v>85</v>
      </c>
      <c r="AQ24" s="0" t="n">
        <v>46555</v>
      </c>
      <c r="BE24" s="3" t="n">
        <v>100</v>
      </c>
      <c r="BG24" s="3" t="n">
        <v>100</v>
      </c>
    </row>
    <row r="25" customFormat="false" ht="14.65" hidden="false" customHeight="false" outlineLevel="0" collapsed="false">
      <c r="A25" s="0" t="s">
        <v>396</v>
      </c>
      <c r="B25" s="0" t="s">
        <v>290</v>
      </c>
      <c r="D25" s="0" t="s">
        <v>291</v>
      </c>
      <c r="AA25" s="0" t="s">
        <v>397</v>
      </c>
      <c r="AB25" s="0" t="s">
        <v>77</v>
      </c>
      <c r="AC25" s="0" t="s">
        <v>1086</v>
      </c>
      <c r="AD25" s="0" t="s">
        <v>401</v>
      </c>
      <c r="AG25" s="0" t="s">
        <v>81</v>
      </c>
      <c r="AH25" s="0" t="s">
        <v>402</v>
      </c>
      <c r="AK25" s="0" t="s">
        <v>81</v>
      </c>
      <c r="AL25" s="0" t="s">
        <v>1087</v>
      </c>
      <c r="AM25" s="0" t="s">
        <v>404</v>
      </c>
      <c r="AN25" s="0" t="s">
        <v>84</v>
      </c>
      <c r="AP25" s="0" t="s">
        <v>85</v>
      </c>
      <c r="AQ25" s="0" t="n">
        <v>46555</v>
      </c>
      <c r="BE25" s="3" t="n">
        <v>100</v>
      </c>
      <c r="BG25" s="3" t="n">
        <v>100</v>
      </c>
    </row>
    <row r="26" customFormat="false" ht="14.65" hidden="false" customHeight="false" outlineLevel="0" collapsed="false">
      <c r="A26" s="0" t="s">
        <v>396</v>
      </c>
      <c r="B26" s="0" t="s">
        <v>290</v>
      </c>
      <c r="D26" s="0" t="s">
        <v>291</v>
      </c>
      <c r="AA26" s="0" t="s">
        <v>397</v>
      </c>
      <c r="AB26" s="0" t="s">
        <v>77</v>
      </c>
      <c r="AC26" s="0" t="s">
        <v>1088</v>
      </c>
      <c r="AD26" s="0" t="s">
        <v>401</v>
      </c>
      <c r="AG26" s="0" t="s">
        <v>81</v>
      </c>
      <c r="AH26" s="0" t="s">
        <v>402</v>
      </c>
      <c r="AK26" s="0" t="s">
        <v>81</v>
      </c>
      <c r="AL26" s="0" t="s">
        <v>1089</v>
      </c>
      <c r="AM26" s="0" t="s">
        <v>1090</v>
      </c>
      <c r="AN26" s="0" t="s">
        <v>84</v>
      </c>
      <c r="AP26" s="0" t="s">
        <v>85</v>
      </c>
      <c r="AQ26" s="0" t="n">
        <v>46555</v>
      </c>
      <c r="BE26" s="3" t="n">
        <v>100</v>
      </c>
      <c r="BG26" s="3" t="n">
        <v>100</v>
      </c>
    </row>
    <row r="27" customFormat="false" ht="14.65" hidden="false" customHeight="false" outlineLevel="0" collapsed="false">
      <c r="A27" s="0" t="s">
        <v>1091</v>
      </c>
      <c r="B27" s="0" t="s">
        <v>1092</v>
      </c>
      <c r="D27" s="0" t="s">
        <v>1093</v>
      </c>
      <c r="Z27" s="0" t="s">
        <v>1094</v>
      </c>
      <c r="AA27" s="0" t="s">
        <v>903</v>
      </c>
      <c r="AB27" s="0" t="s">
        <v>90</v>
      </c>
      <c r="AC27" s="0" t="s">
        <v>1095</v>
      </c>
      <c r="AD27" s="0" t="s">
        <v>1096</v>
      </c>
      <c r="AG27" s="0" t="s">
        <v>81</v>
      </c>
      <c r="AH27" s="0" t="s">
        <v>1097</v>
      </c>
      <c r="AK27" s="0" t="s">
        <v>81</v>
      </c>
      <c r="AL27" s="0" t="s">
        <v>1098</v>
      </c>
      <c r="AM27" s="0" t="s">
        <v>1099</v>
      </c>
      <c r="AN27" s="0" t="s">
        <v>84</v>
      </c>
      <c r="AP27" s="0" t="s">
        <v>85</v>
      </c>
      <c r="AQ27" s="0" t="n">
        <v>46555</v>
      </c>
      <c r="BE27" s="3" t="n">
        <v>100</v>
      </c>
      <c r="BG27" s="3" t="n">
        <v>100</v>
      </c>
    </row>
    <row r="28" customFormat="false" ht="14.65" hidden="false" customHeight="false" outlineLevel="0" collapsed="false">
      <c r="A28" s="0" t="s">
        <v>1100</v>
      </c>
      <c r="B28" s="0" t="s">
        <v>1101</v>
      </c>
      <c r="C28" s="0" t="s">
        <v>1102</v>
      </c>
      <c r="D28" s="0" t="s">
        <v>1103</v>
      </c>
      <c r="Z28" s="0" t="s">
        <v>1104</v>
      </c>
      <c r="AA28" s="0" t="s">
        <v>903</v>
      </c>
      <c r="AB28" s="0" t="s">
        <v>90</v>
      </c>
      <c r="AC28" s="0" t="s">
        <v>1095</v>
      </c>
      <c r="AD28" s="0" t="s">
        <v>1105</v>
      </c>
      <c r="AK28" s="0" t="s">
        <v>81</v>
      </c>
      <c r="AL28" s="0" t="s">
        <v>1106</v>
      </c>
      <c r="AM28" s="0" t="s">
        <v>1107</v>
      </c>
      <c r="AN28" s="0" t="s">
        <v>84</v>
      </c>
      <c r="AP28" s="0" t="s">
        <v>85</v>
      </c>
      <c r="AQ28" s="0" t="n">
        <v>46555</v>
      </c>
      <c r="BE28" s="3" t="n">
        <v>100</v>
      </c>
      <c r="BG28" s="3" t="n">
        <v>100</v>
      </c>
    </row>
    <row r="29" customFormat="false" ht="14.65" hidden="false" customHeight="false" outlineLevel="0" collapsed="false">
      <c r="A29" s="0" t="s">
        <v>1108</v>
      </c>
      <c r="B29" s="0" t="s">
        <v>1109</v>
      </c>
      <c r="D29" s="0" t="s">
        <v>1110</v>
      </c>
      <c r="Z29" s="0" t="s">
        <v>1111</v>
      </c>
      <c r="AA29" s="0" t="s">
        <v>1112</v>
      </c>
      <c r="AC29" s="0" t="s">
        <v>1113</v>
      </c>
      <c r="AD29" s="0" t="s">
        <v>881</v>
      </c>
      <c r="AH29" s="0" t="s">
        <v>1114</v>
      </c>
      <c r="AK29" s="0" t="s">
        <v>81</v>
      </c>
      <c r="AL29" s="0" t="s">
        <v>1115</v>
      </c>
      <c r="AM29" s="0" t="s">
        <v>1116</v>
      </c>
      <c r="AN29" s="0" t="s">
        <v>84</v>
      </c>
      <c r="AP29" s="0" t="s">
        <v>85</v>
      </c>
      <c r="AQ29" s="0" t="n">
        <v>46555</v>
      </c>
      <c r="BE29" s="3" t="n">
        <v>100</v>
      </c>
      <c r="BG29" s="3" t="n">
        <v>100</v>
      </c>
    </row>
    <row r="30" customFormat="false" ht="25.35" hidden="false" customHeight="false" outlineLevel="0" collapsed="false">
      <c r="A30" s="0" t="s">
        <v>1117</v>
      </c>
      <c r="B30" s="0" t="s">
        <v>1118</v>
      </c>
      <c r="D30" s="0" t="s">
        <v>1119</v>
      </c>
      <c r="Z30" s="0" t="s">
        <v>1120</v>
      </c>
      <c r="AA30" s="0" t="s">
        <v>903</v>
      </c>
      <c r="AB30" s="0" t="s">
        <v>90</v>
      </c>
      <c r="AC30" s="0" t="s">
        <v>1120</v>
      </c>
      <c r="AD30" s="0" t="s">
        <v>1121</v>
      </c>
      <c r="AG30" s="0" t="s">
        <v>81</v>
      </c>
      <c r="AH30" s="0" t="s">
        <v>1122</v>
      </c>
      <c r="AK30" s="0" t="s">
        <v>81</v>
      </c>
      <c r="AL30" s="0" t="s">
        <v>1123</v>
      </c>
      <c r="AM30" s="0" t="s">
        <v>1124</v>
      </c>
      <c r="AN30" s="0" t="s">
        <v>84</v>
      </c>
      <c r="AP30" s="0" t="s">
        <v>85</v>
      </c>
      <c r="AQ30" s="0" t="n">
        <v>46555</v>
      </c>
      <c r="BE30" s="3" t="n">
        <v>100</v>
      </c>
      <c r="BG30" s="3" t="n">
        <v>100</v>
      </c>
    </row>
    <row r="31" customFormat="false" ht="14.65" hidden="false" customHeight="false" outlineLevel="0" collapsed="false">
      <c r="A31" s="0" t="s">
        <v>1125</v>
      </c>
      <c r="B31" s="0" t="s">
        <v>1126</v>
      </c>
      <c r="D31" s="0" t="s">
        <v>1127</v>
      </c>
      <c r="Z31" s="0" t="s">
        <v>1128</v>
      </c>
      <c r="AA31" s="0" t="s">
        <v>903</v>
      </c>
      <c r="AB31" s="0" t="s">
        <v>90</v>
      </c>
      <c r="AC31" s="0" t="s">
        <v>1129</v>
      </c>
      <c r="AD31" s="0" t="s">
        <v>1130</v>
      </c>
      <c r="AG31" s="0" t="s">
        <v>81</v>
      </c>
      <c r="AH31" s="0" t="s">
        <v>1131</v>
      </c>
      <c r="AK31" s="0" t="s">
        <v>81</v>
      </c>
      <c r="AL31" s="0" t="s">
        <v>1132</v>
      </c>
      <c r="AM31" s="0" t="s">
        <v>1133</v>
      </c>
      <c r="AN31" s="0" t="s">
        <v>84</v>
      </c>
      <c r="AP31" s="0" t="s">
        <v>85</v>
      </c>
      <c r="AQ31" s="0" t="n">
        <v>46555</v>
      </c>
      <c r="BE31" s="3" t="n">
        <v>100</v>
      </c>
      <c r="BG31" s="3" t="n">
        <v>100</v>
      </c>
    </row>
    <row r="32" customFormat="false" ht="25.35" hidden="false" customHeight="false" outlineLevel="0" collapsed="false">
      <c r="A32" s="0" t="s">
        <v>1134</v>
      </c>
      <c r="B32" s="0" t="s">
        <v>1135</v>
      </c>
      <c r="D32" s="0" t="s">
        <v>1136</v>
      </c>
      <c r="Z32" s="0" t="s">
        <v>1137</v>
      </c>
      <c r="AA32" s="0" t="s">
        <v>1138</v>
      </c>
      <c r="AB32" s="0" t="s">
        <v>90</v>
      </c>
      <c r="AC32" s="0" t="s">
        <v>1137</v>
      </c>
      <c r="AD32" s="0" t="s">
        <v>1139</v>
      </c>
      <c r="AG32" s="0" t="s">
        <v>81</v>
      </c>
      <c r="AH32" s="0" t="s">
        <v>1140</v>
      </c>
      <c r="AK32" s="0" t="s">
        <v>81</v>
      </c>
      <c r="AL32" s="0" t="s">
        <v>1141</v>
      </c>
      <c r="AM32" s="0" t="s">
        <v>1142</v>
      </c>
      <c r="AN32" s="0" t="s">
        <v>84</v>
      </c>
      <c r="AP32" s="0" t="s">
        <v>85</v>
      </c>
      <c r="AQ32" s="0" t="n">
        <v>46555</v>
      </c>
      <c r="BE32" s="3" t="n">
        <v>100</v>
      </c>
      <c r="BG32" s="3" t="n">
        <v>100</v>
      </c>
    </row>
    <row r="33" customFormat="false" ht="14.65" hidden="false" customHeight="false" outlineLevel="0" collapsed="false">
      <c r="A33" s="0" t="s">
        <v>1143</v>
      </c>
      <c r="B33" s="0" t="s">
        <v>1144</v>
      </c>
      <c r="D33" s="0" t="s">
        <v>1145</v>
      </c>
      <c r="Z33" s="0" t="s">
        <v>1146</v>
      </c>
      <c r="AA33" s="0" t="s">
        <v>903</v>
      </c>
      <c r="AB33" s="0" t="s">
        <v>90</v>
      </c>
      <c r="AC33" s="0" t="s">
        <v>1146</v>
      </c>
      <c r="AD33" s="0" t="s">
        <v>1147</v>
      </c>
      <c r="AG33" s="0" t="s">
        <v>81</v>
      </c>
      <c r="AH33" s="0" t="s">
        <v>1148</v>
      </c>
      <c r="AK33" s="0" t="s">
        <v>81</v>
      </c>
      <c r="AL33" s="0" t="s">
        <v>1149</v>
      </c>
      <c r="AM33" s="0" t="s">
        <v>1150</v>
      </c>
      <c r="AN33" s="0" t="s">
        <v>84</v>
      </c>
      <c r="AP33" s="0" t="s">
        <v>85</v>
      </c>
      <c r="AQ33" s="0" t="n">
        <v>46555</v>
      </c>
      <c r="BE33" s="3" t="n">
        <v>100</v>
      </c>
      <c r="BG33" s="3" t="n">
        <v>100</v>
      </c>
    </row>
    <row r="34" customFormat="false" ht="25.35" hidden="false" customHeight="false" outlineLevel="0" collapsed="false">
      <c r="A34" s="0" t="s">
        <v>1151</v>
      </c>
      <c r="B34" s="0" t="s">
        <v>1152</v>
      </c>
      <c r="D34" s="0" t="s">
        <v>1153</v>
      </c>
      <c r="Z34" s="0" t="s">
        <v>1154</v>
      </c>
      <c r="AA34" s="0" t="s">
        <v>943</v>
      </c>
      <c r="AB34" s="0" t="s">
        <v>205</v>
      </c>
      <c r="AC34" s="0" t="s">
        <v>1155</v>
      </c>
      <c r="AD34" s="0" t="s">
        <v>1156</v>
      </c>
      <c r="AE34" s="0" t="s">
        <v>90</v>
      </c>
      <c r="AF34" s="0" t="s">
        <v>1157</v>
      </c>
      <c r="AG34" s="0" t="s">
        <v>81</v>
      </c>
      <c r="AH34" s="0" t="s">
        <v>1158</v>
      </c>
      <c r="AI34" s="0" t="s">
        <v>128</v>
      </c>
      <c r="AJ34" s="0" t="s">
        <v>1159</v>
      </c>
      <c r="AK34" s="0" t="s">
        <v>81</v>
      </c>
      <c r="AL34" s="0" t="s">
        <v>1160</v>
      </c>
      <c r="AM34" s="0" t="s">
        <v>1161</v>
      </c>
      <c r="AN34" s="0" t="s">
        <v>84</v>
      </c>
      <c r="AP34" s="0" t="s">
        <v>85</v>
      </c>
      <c r="AQ34" s="0" t="n">
        <v>46555</v>
      </c>
      <c r="BE34" s="3" t="n">
        <v>100</v>
      </c>
      <c r="BG34" s="3" t="n">
        <v>100</v>
      </c>
    </row>
    <row r="35" customFormat="false" ht="25.35" hidden="false" customHeight="false" outlineLevel="0" collapsed="false">
      <c r="A35" s="0" t="s">
        <v>1162</v>
      </c>
      <c r="B35" s="0" t="s">
        <v>1163</v>
      </c>
      <c r="D35" s="0" t="s">
        <v>1164</v>
      </c>
      <c r="Z35" s="1" t="s">
        <v>1165</v>
      </c>
      <c r="AA35" s="0" t="s">
        <v>943</v>
      </c>
      <c r="AB35" s="0" t="s">
        <v>81</v>
      </c>
      <c r="AC35" s="0" t="s">
        <v>1166</v>
      </c>
      <c r="AD35" s="0" t="s">
        <v>1167</v>
      </c>
      <c r="AE35" s="0" t="s">
        <v>90</v>
      </c>
      <c r="AF35" s="0" t="s">
        <v>1168</v>
      </c>
      <c r="AG35" s="0" t="s">
        <v>81</v>
      </c>
      <c r="AH35" s="0" t="s">
        <v>1169</v>
      </c>
      <c r="AK35" s="0" t="s">
        <v>81</v>
      </c>
      <c r="AL35" s="0" t="s">
        <v>1170</v>
      </c>
      <c r="AM35" s="0" t="s">
        <v>1171</v>
      </c>
      <c r="AN35" s="0" t="s">
        <v>84</v>
      </c>
      <c r="AP35" s="0" t="s">
        <v>85</v>
      </c>
      <c r="AQ35" s="0" t="n">
        <v>46555</v>
      </c>
      <c r="BE35" s="3" t="n">
        <v>100</v>
      </c>
      <c r="BG35" s="3" t="n">
        <v>100</v>
      </c>
    </row>
    <row r="36" customFormat="false" ht="25.35" hidden="false" customHeight="false" outlineLevel="0" collapsed="false">
      <c r="A36" s="0" t="s">
        <v>1172</v>
      </c>
      <c r="B36" s="0" t="s">
        <v>1173</v>
      </c>
      <c r="D36" s="0" t="s">
        <v>1174</v>
      </c>
      <c r="Z36" s="0" t="s">
        <v>1175</v>
      </c>
      <c r="AA36" s="0" t="s">
        <v>903</v>
      </c>
      <c r="AB36" s="0" t="s">
        <v>90</v>
      </c>
      <c r="AC36" s="0" t="s">
        <v>1175</v>
      </c>
      <c r="AD36" s="0" t="s">
        <v>1176</v>
      </c>
      <c r="AG36" s="0" t="s">
        <v>81</v>
      </c>
      <c r="AH36" s="0" t="s">
        <v>1177</v>
      </c>
      <c r="AK36" s="0" t="s">
        <v>81</v>
      </c>
      <c r="AL36" s="0" t="s">
        <v>1178</v>
      </c>
      <c r="AM36" s="0" t="s">
        <v>1179</v>
      </c>
      <c r="AN36" s="0" t="s">
        <v>84</v>
      </c>
      <c r="AP36" s="0" t="s">
        <v>85</v>
      </c>
      <c r="AQ36" s="0" t="n">
        <v>46555</v>
      </c>
      <c r="BE36" s="3" t="n">
        <v>100</v>
      </c>
      <c r="BG36" s="3" t="n">
        <v>100</v>
      </c>
    </row>
    <row r="37" customFormat="false" ht="14.65" hidden="false" customHeight="false" outlineLevel="0" collapsed="false">
      <c r="A37" s="0" t="s">
        <v>1180</v>
      </c>
      <c r="B37" s="0" t="s">
        <v>1181</v>
      </c>
      <c r="D37" s="0" t="s">
        <v>839</v>
      </c>
      <c r="Z37" s="0" t="s">
        <v>1182</v>
      </c>
      <c r="AA37" s="0" t="s">
        <v>1112</v>
      </c>
      <c r="AB37" s="0" t="s">
        <v>90</v>
      </c>
      <c r="AC37" s="0" t="s">
        <v>1182</v>
      </c>
      <c r="AD37" s="0" t="s">
        <v>1183</v>
      </c>
      <c r="AG37" s="0" t="s">
        <v>81</v>
      </c>
      <c r="AH37" s="0" t="s">
        <v>1184</v>
      </c>
      <c r="AK37" s="0" t="s">
        <v>81</v>
      </c>
      <c r="AL37" s="0" t="s">
        <v>1185</v>
      </c>
      <c r="AM37" s="0" t="s">
        <v>1186</v>
      </c>
      <c r="AN37" s="0" t="s">
        <v>84</v>
      </c>
      <c r="AP37" s="0" t="s">
        <v>85</v>
      </c>
      <c r="AQ37" s="0" t="n">
        <v>46555</v>
      </c>
      <c r="BE37" s="3" t="n">
        <v>100</v>
      </c>
      <c r="BG37" s="3" t="n">
        <v>100</v>
      </c>
    </row>
    <row r="38" customFormat="false" ht="14.65" hidden="false" customHeight="false" outlineLevel="0" collapsed="false">
      <c r="A38" s="0" t="s">
        <v>1187</v>
      </c>
      <c r="B38" s="0" t="s">
        <v>1188</v>
      </c>
      <c r="D38" s="0" t="s">
        <v>1189</v>
      </c>
      <c r="AA38" s="0" t="s">
        <v>1190</v>
      </c>
      <c r="AB38" s="0" t="s">
        <v>219</v>
      </c>
      <c r="AC38" s="0" t="s">
        <v>1191</v>
      </c>
      <c r="AD38" s="0" t="s">
        <v>1192</v>
      </c>
      <c r="BE38" s="3" t="n">
        <v>100</v>
      </c>
      <c r="BG38" s="3" t="n">
        <v>100</v>
      </c>
    </row>
    <row r="39" customFormat="false" ht="14.65" hidden="false" customHeight="false" outlineLevel="0" collapsed="false">
      <c r="A39" s="0" t="s">
        <v>1193</v>
      </c>
      <c r="B39" s="0" t="s">
        <v>1194</v>
      </c>
      <c r="D39" s="0" t="s">
        <v>1195</v>
      </c>
      <c r="Z39" s="0" t="s">
        <v>1196</v>
      </c>
      <c r="AA39" s="0" t="s">
        <v>1197</v>
      </c>
      <c r="AB39" s="0" t="s">
        <v>77</v>
      </c>
      <c r="AC39" s="0" t="s">
        <v>1198</v>
      </c>
      <c r="AD39" s="0" t="s">
        <v>1199</v>
      </c>
      <c r="AE39" s="0" t="s">
        <v>205</v>
      </c>
      <c r="AF39" s="0" t="s">
        <v>1200</v>
      </c>
      <c r="AG39" s="0" t="s">
        <v>81</v>
      </c>
      <c r="AH39" s="0" t="s">
        <v>1201</v>
      </c>
      <c r="AK39" s="0" t="s">
        <v>81</v>
      </c>
      <c r="AL39" s="0" t="s">
        <v>1202</v>
      </c>
      <c r="AM39" s="0" t="s">
        <v>1203</v>
      </c>
      <c r="AN39" s="0" t="s">
        <v>84</v>
      </c>
      <c r="AP39" s="0" t="s">
        <v>85</v>
      </c>
      <c r="AQ39" s="0" t="n">
        <v>46555</v>
      </c>
      <c r="BE39" s="3" t="n">
        <v>100</v>
      </c>
      <c r="BG39" s="3" t="n">
        <v>100</v>
      </c>
    </row>
    <row r="40" customFormat="false" ht="14.65" hidden="false" customHeight="false" outlineLevel="0" collapsed="false">
      <c r="A40" s="0" t="s">
        <v>1204</v>
      </c>
      <c r="B40" s="0" t="s">
        <v>1205</v>
      </c>
      <c r="D40" s="0" t="s">
        <v>1206</v>
      </c>
      <c r="AA40" s="0" t="s">
        <v>1022</v>
      </c>
      <c r="AC40" s="0" t="s">
        <v>1207</v>
      </c>
      <c r="AL40" s="0" t="s">
        <v>1208</v>
      </c>
      <c r="AM40" s="0" t="s">
        <v>1209</v>
      </c>
      <c r="AN40" s="0" t="s">
        <v>84</v>
      </c>
      <c r="AP40" s="0" t="s">
        <v>85</v>
      </c>
      <c r="AQ40" s="0" t="n">
        <v>46555</v>
      </c>
      <c r="BE40" s="3" t="n">
        <v>100</v>
      </c>
      <c r="BG40" s="3" t="n">
        <v>100</v>
      </c>
    </row>
    <row r="41" customFormat="false" ht="14.65" hidden="false" customHeight="false" outlineLevel="0" collapsed="false">
      <c r="A41" s="0" t="s">
        <v>1210</v>
      </c>
      <c r="B41" s="0" t="s">
        <v>1211</v>
      </c>
      <c r="D41" s="0" t="s">
        <v>1212</v>
      </c>
      <c r="Z41" s="0" t="s">
        <v>1213</v>
      </c>
      <c r="AA41" s="0" t="s">
        <v>1035</v>
      </c>
      <c r="AC41" s="0" t="s">
        <v>1214</v>
      </c>
      <c r="AH41" s="0" t="s">
        <v>1215</v>
      </c>
      <c r="AK41" s="0" t="s">
        <v>81</v>
      </c>
      <c r="AL41" s="0" t="s">
        <v>1216</v>
      </c>
      <c r="AM41" s="0" t="s">
        <v>1217</v>
      </c>
      <c r="AN41" s="0" t="s">
        <v>84</v>
      </c>
      <c r="AP41" s="0" t="s">
        <v>85</v>
      </c>
      <c r="AQ41" s="0" t="n">
        <v>46555</v>
      </c>
      <c r="BE41" s="3" t="n">
        <v>100</v>
      </c>
      <c r="BG41" s="3" t="n">
        <v>100</v>
      </c>
    </row>
    <row r="42" customFormat="false" ht="25.35" hidden="false" customHeight="false" outlineLevel="0" collapsed="false">
      <c r="A42" s="0" t="s">
        <v>1218</v>
      </c>
      <c r="B42" s="0" t="s">
        <v>1219</v>
      </c>
      <c r="D42" s="0" t="s">
        <v>1220</v>
      </c>
      <c r="AA42" s="0" t="s">
        <v>1022</v>
      </c>
      <c r="AB42" s="0" t="s">
        <v>219</v>
      </c>
      <c r="AC42" s="0" t="s">
        <v>1221</v>
      </c>
      <c r="AD42" s="0" t="s">
        <v>1222</v>
      </c>
      <c r="AH42" s="0" t="s">
        <v>1223</v>
      </c>
      <c r="AK42" s="0" t="s">
        <v>81</v>
      </c>
      <c r="AL42" s="1" t="s">
        <v>1224</v>
      </c>
      <c r="AM42" s="0" t="s">
        <v>1225</v>
      </c>
      <c r="AN42" s="0" t="s">
        <v>84</v>
      </c>
      <c r="AP42" s="0" t="s">
        <v>1226</v>
      </c>
      <c r="AQ42" s="0" t="n">
        <v>46555</v>
      </c>
      <c r="BE42" s="3" t="n">
        <v>100</v>
      </c>
      <c r="BG42" s="3" t="n">
        <v>165</v>
      </c>
      <c r="BI42" s="6" t="n">
        <v>65</v>
      </c>
    </row>
    <row r="43" customFormat="false" ht="36.55" hidden="false" customHeight="false" outlineLevel="0" collapsed="false">
      <c r="A43" s="0" t="s">
        <v>1227</v>
      </c>
      <c r="B43" s="0" t="s">
        <v>1228</v>
      </c>
      <c r="D43" s="0" t="s">
        <v>1229</v>
      </c>
      <c r="Z43" s="0" t="s">
        <v>1230</v>
      </c>
      <c r="AA43" s="0" t="s">
        <v>976</v>
      </c>
      <c r="AB43" s="0" t="s">
        <v>219</v>
      </c>
      <c r="AC43" s="0" t="s">
        <v>1231</v>
      </c>
      <c r="AD43" s="0" t="s">
        <v>1232</v>
      </c>
      <c r="AK43" s="0" t="s">
        <v>81</v>
      </c>
      <c r="AL43" s="0" t="s">
        <v>1233</v>
      </c>
      <c r="AM43" s="0" t="s">
        <v>1234</v>
      </c>
      <c r="AN43" s="0" t="s">
        <v>84</v>
      </c>
      <c r="AP43" s="0" t="s">
        <v>85</v>
      </c>
      <c r="AQ43" s="0" t="n">
        <v>46555</v>
      </c>
      <c r="AT43" s="0" t="s">
        <v>205</v>
      </c>
      <c r="AU43" s="0" t="s">
        <v>1235</v>
      </c>
      <c r="AV43" s="0" t="s">
        <v>1236</v>
      </c>
      <c r="AW43" s="0" t="s">
        <v>1237</v>
      </c>
      <c r="AY43" s="0" t="s">
        <v>85</v>
      </c>
      <c r="AZ43" s="0" t="n">
        <v>46845</v>
      </c>
      <c r="BE43" s="3" t="n">
        <v>100</v>
      </c>
      <c r="BG43" s="3" t="n">
        <v>100</v>
      </c>
    </row>
    <row r="44" customFormat="false" ht="14.65" hidden="false" customHeight="false" outlineLevel="0" collapsed="false">
      <c r="A44" s="0" t="s">
        <v>1238</v>
      </c>
      <c r="B44" s="0" t="s">
        <v>1239</v>
      </c>
      <c r="D44" s="0" t="s">
        <v>1240</v>
      </c>
      <c r="Z44" s="0" t="s">
        <v>1241</v>
      </c>
      <c r="AA44" s="0" t="s">
        <v>903</v>
      </c>
      <c r="AC44" s="0" t="s">
        <v>1242</v>
      </c>
      <c r="AD44" s="0" t="s">
        <v>1243</v>
      </c>
      <c r="AE44" s="0" t="s">
        <v>219</v>
      </c>
      <c r="AF44" s="0" t="s">
        <v>1244</v>
      </c>
      <c r="AG44" s="0" t="s">
        <v>81</v>
      </c>
      <c r="AH44" s="0" t="s">
        <v>1245</v>
      </c>
      <c r="AK44" s="0" t="s">
        <v>81</v>
      </c>
      <c r="AL44" s="0" t="s">
        <v>1246</v>
      </c>
      <c r="AM44" s="0" t="s">
        <v>1247</v>
      </c>
      <c r="AN44" s="0" t="s">
        <v>84</v>
      </c>
      <c r="AP44" s="0" t="s">
        <v>85</v>
      </c>
      <c r="AQ44" s="0" t="n">
        <v>46555</v>
      </c>
      <c r="BE44" s="3" t="n">
        <v>100</v>
      </c>
      <c r="BG44" s="3" t="n">
        <v>100</v>
      </c>
    </row>
    <row r="45" customFormat="false" ht="14.65" hidden="false" customHeight="false" outlineLevel="0" collapsed="false">
      <c r="A45" s="0" t="s">
        <v>1248</v>
      </c>
      <c r="B45" s="0" t="s">
        <v>1249</v>
      </c>
      <c r="D45" s="0" t="s">
        <v>1250</v>
      </c>
      <c r="J45" s="0" t="s">
        <v>1251</v>
      </c>
      <c r="Z45" s="0" t="s">
        <v>1252</v>
      </c>
      <c r="AA45" s="0" t="s">
        <v>1112</v>
      </c>
      <c r="AB45" s="0" t="s">
        <v>90</v>
      </c>
      <c r="AC45" s="0" t="s">
        <v>1252</v>
      </c>
      <c r="AD45" s="0" t="s">
        <v>1253</v>
      </c>
      <c r="AG45" s="0" t="s">
        <v>81</v>
      </c>
      <c r="AH45" s="0" t="s">
        <v>1254</v>
      </c>
      <c r="AK45" s="0" t="s">
        <v>81</v>
      </c>
      <c r="AL45" s="0" t="s">
        <v>1255</v>
      </c>
      <c r="AM45" s="0" t="s">
        <v>1256</v>
      </c>
      <c r="AN45" s="0" t="s">
        <v>84</v>
      </c>
      <c r="AP45" s="0" t="s">
        <v>85</v>
      </c>
      <c r="AQ45" s="0" t="n">
        <v>46555</v>
      </c>
      <c r="BE45" s="3" t="n">
        <v>100</v>
      </c>
      <c r="BG45" s="3" t="n">
        <v>100</v>
      </c>
    </row>
    <row r="46" customFormat="false" ht="25.35" hidden="false" customHeight="false" outlineLevel="0" collapsed="false">
      <c r="A46" s="0" t="s">
        <v>1257</v>
      </c>
      <c r="B46" s="0" t="s">
        <v>1258</v>
      </c>
      <c r="D46" s="0" t="s">
        <v>1259</v>
      </c>
      <c r="Z46" s="0" t="s">
        <v>1260</v>
      </c>
      <c r="AA46" s="0" t="s">
        <v>943</v>
      </c>
      <c r="AB46" s="0" t="s">
        <v>77</v>
      </c>
      <c r="AC46" s="0" t="s">
        <v>1260</v>
      </c>
      <c r="AD46" s="0" t="s">
        <v>1261</v>
      </c>
      <c r="AG46" s="0" t="s">
        <v>128</v>
      </c>
      <c r="AH46" s="0" t="s">
        <v>1262</v>
      </c>
      <c r="AK46" s="0" t="s">
        <v>81</v>
      </c>
      <c r="AL46" s="1" t="s">
        <v>1263</v>
      </c>
      <c r="AM46" s="0" t="s">
        <v>1264</v>
      </c>
      <c r="AN46" s="0" t="s">
        <v>84</v>
      </c>
      <c r="AP46" s="0" t="s">
        <v>85</v>
      </c>
      <c r="AQ46" s="0" t="n">
        <v>46555</v>
      </c>
      <c r="BE46" s="3" t="n">
        <v>100</v>
      </c>
      <c r="BG46" s="3" t="n">
        <v>100</v>
      </c>
    </row>
    <row r="47" customFormat="false" ht="25.35" hidden="false" customHeight="false" outlineLevel="0" collapsed="false">
      <c r="A47" s="0" t="s">
        <v>1265</v>
      </c>
      <c r="B47" s="0" t="s">
        <v>1266</v>
      </c>
      <c r="D47" s="0" t="s">
        <v>1267</v>
      </c>
      <c r="Z47" s="0" t="s">
        <v>1268</v>
      </c>
      <c r="AA47" s="0" t="s">
        <v>903</v>
      </c>
      <c r="AB47" s="0" t="s">
        <v>90</v>
      </c>
      <c r="AC47" s="0" t="s">
        <v>1269</v>
      </c>
      <c r="AD47" s="0" t="s">
        <v>1270</v>
      </c>
      <c r="AG47" s="0" t="s">
        <v>81</v>
      </c>
      <c r="AH47" s="0" t="s">
        <v>1271</v>
      </c>
      <c r="AK47" s="0" t="s">
        <v>81</v>
      </c>
      <c r="AL47" s="0" t="s">
        <v>1272</v>
      </c>
      <c r="AM47" s="0" t="s">
        <v>1273</v>
      </c>
      <c r="AN47" s="0" t="s">
        <v>84</v>
      </c>
      <c r="AP47" s="0" t="s">
        <v>85</v>
      </c>
      <c r="AQ47" s="0" t="n">
        <v>46555</v>
      </c>
      <c r="BE47" s="3" t="n">
        <v>100</v>
      </c>
      <c r="BG47" s="3" t="n">
        <v>100</v>
      </c>
    </row>
    <row r="48" customFormat="false" ht="14.65" hidden="false" customHeight="false" outlineLevel="0" collapsed="false">
      <c r="A48" s="0" t="s">
        <v>1274</v>
      </c>
      <c r="B48" s="0" t="s">
        <v>1275</v>
      </c>
      <c r="C48" s="0" t="s">
        <v>1276</v>
      </c>
      <c r="D48" s="0" t="s">
        <v>1277</v>
      </c>
      <c r="AA48" s="0" t="s">
        <v>1022</v>
      </c>
      <c r="AC48" s="0" t="s">
        <v>1278</v>
      </c>
      <c r="AD48" s="5" t="s">
        <v>1279</v>
      </c>
      <c r="AH48" s="0" t="s">
        <v>1280</v>
      </c>
      <c r="AL48" s="0" t="s">
        <v>1281</v>
      </c>
      <c r="AM48" s="0" t="s">
        <v>1282</v>
      </c>
      <c r="BE48" s="3" t="n">
        <v>100</v>
      </c>
      <c r="BG48" s="3" t="n">
        <v>100</v>
      </c>
    </row>
    <row r="49" customFormat="false" ht="25.35" hidden="false" customHeight="false" outlineLevel="0" collapsed="false">
      <c r="A49" s="0" t="s">
        <v>1283</v>
      </c>
      <c r="B49" s="0" t="s">
        <v>1284</v>
      </c>
      <c r="C49" s="0" t="s">
        <v>1285</v>
      </c>
      <c r="D49" s="0" t="s">
        <v>1286</v>
      </c>
      <c r="AA49" s="0" t="s">
        <v>1022</v>
      </c>
      <c r="AC49" s="0" t="s">
        <v>1287</v>
      </c>
      <c r="AL49" s="0" t="s">
        <v>1288</v>
      </c>
      <c r="AM49" s="0" t="s">
        <v>1288</v>
      </c>
      <c r="BE49" s="3" t="n">
        <v>100</v>
      </c>
      <c r="BG49" s="3" t="n">
        <v>100</v>
      </c>
    </row>
    <row r="50" customFormat="false" ht="14.65" hidden="false" customHeight="false" outlineLevel="0" collapsed="false">
      <c r="A50" s="0" t="s">
        <v>1289</v>
      </c>
      <c r="B50" s="0" t="s">
        <v>1290</v>
      </c>
      <c r="D50" s="0" t="s">
        <v>1291</v>
      </c>
      <c r="Z50" s="0" t="s">
        <v>1292</v>
      </c>
      <c r="AA50" s="0" t="s">
        <v>397</v>
      </c>
      <c r="AB50" s="0" t="s">
        <v>90</v>
      </c>
      <c r="AC50" s="0" t="s">
        <v>1293</v>
      </c>
      <c r="AD50" s="0" t="s">
        <v>666</v>
      </c>
      <c r="AG50" s="0" t="s">
        <v>81</v>
      </c>
      <c r="AH50" s="0" t="s">
        <v>667</v>
      </c>
      <c r="AK50" s="0" t="s">
        <v>81</v>
      </c>
      <c r="AL50" s="0" t="s">
        <v>1294</v>
      </c>
      <c r="AM50" s="0" t="s">
        <v>1295</v>
      </c>
      <c r="AN50" s="0" t="s">
        <v>84</v>
      </c>
      <c r="AP50" s="0" t="s">
        <v>85</v>
      </c>
      <c r="AQ50" s="0" t="n">
        <v>46555</v>
      </c>
      <c r="BE50" s="3" t="n">
        <v>100</v>
      </c>
      <c r="BG50" s="3" t="n">
        <v>100</v>
      </c>
    </row>
    <row r="51" customFormat="false" ht="58.95" hidden="false" customHeight="false" outlineLevel="0" collapsed="false">
      <c r="A51" s="0" t="s">
        <v>1296</v>
      </c>
      <c r="B51" s="0" t="s">
        <v>1297</v>
      </c>
      <c r="D51" s="0" t="s">
        <v>1298</v>
      </c>
      <c r="Z51" s="0" t="s">
        <v>1299</v>
      </c>
      <c r="AA51" s="0" t="s">
        <v>1022</v>
      </c>
      <c r="AC51" s="0" t="s">
        <v>1299</v>
      </c>
      <c r="AD51" s="0" t="s">
        <v>1300</v>
      </c>
      <c r="AH51" s="0" t="s">
        <v>1301</v>
      </c>
      <c r="AK51" s="0" t="s">
        <v>81</v>
      </c>
      <c r="AL51" s="1" t="s">
        <v>1302</v>
      </c>
      <c r="AM51" s="0" t="s">
        <v>1303</v>
      </c>
      <c r="AN51" s="0" t="s">
        <v>84</v>
      </c>
      <c r="AQ51" s="0" t="n">
        <v>46555</v>
      </c>
      <c r="AT51" s="0" t="s">
        <v>205</v>
      </c>
      <c r="AU51" s="1" t="s">
        <v>1304</v>
      </c>
      <c r="AV51" s="1" t="s">
        <v>1305</v>
      </c>
      <c r="AW51" s="0" t="s">
        <v>1306</v>
      </c>
      <c r="BE51" s="3" t="n">
        <v>100</v>
      </c>
      <c r="BG51" s="3" t="n">
        <v>100</v>
      </c>
    </row>
    <row r="52" customFormat="false" ht="58.95" hidden="false" customHeight="false" outlineLevel="0" collapsed="false">
      <c r="A52" s="0" t="s">
        <v>817</v>
      </c>
      <c r="B52" s="0" t="s">
        <v>818</v>
      </c>
      <c r="D52" s="0" t="s">
        <v>819</v>
      </c>
      <c r="Z52" s="1" t="s">
        <v>820</v>
      </c>
      <c r="AA52" s="0" t="s">
        <v>821</v>
      </c>
      <c r="AB52" s="0" t="s">
        <v>90</v>
      </c>
      <c r="AC52" s="0" t="s">
        <v>1307</v>
      </c>
      <c r="AD52" s="0" t="s">
        <v>824</v>
      </c>
      <c r="AH52" s="0" t="s">
        <v>825</v>
      </c>
      <c r="AI52" s="0" t="s">
        <v>81</v>
      </c>
      <c r="AJ52" s="0" t="s">
        <v>826</v>
      </c>
      <c r="AK52" s="0" t="s">
        <v>81</v>
      </c>
      <c r="AL52" s="0" t="s">
        <v>827</v>
      </c>
      <c r="AM52" s="0" t="s">
        <v>828</v>
      </c>
      <c r="AN52" s="0" t="s">
        <v>84</v>
      </c>
      <c r="AP52" s="0" t="s">
        <v>85</v>
      </c>
      <c r="AQ52" s="0" t="n">
        <v>46555</v>
      </c>
      <c r="BE52" s="3" t="n">
        <v>100</v>
      </c>
      <c r="BG52" s="3" t="n">
        <v>100</v>
      </c>
    </row>
    <row r="53" customFormat="false" ht="14.65" hidden="false" customHeight="false" outlineLevel="0" collapsed="false">
      <c r="A53" s="0" t="s">
        <v>1308</v>
      </c>
      <c r="B53" s="0" t="s">
        <v>1309</v>
      </c>
      <c r="D53" s="0" t="s">
        <v>1310</v>
      </c>
      <c r="Z53" s="0" t="s">
        <v>1311</v>
      </c>
      <c r="AA53" s="0" t="s">
        <v>1035</v>
      </c>
      <c r="AB53" s="0" t="s">
        <v>90</v>
      </c>
      <c r="AC53" s="0" t="s">
        <v>1311</v>
      </c>
      <c r="AD53" s="0" t="s">
        <v>1312</v>
      </c>
      <c r="AG53" s="0" t="s">
        <v>81</v>
      </c>
      <c r="AH53" s="0" t="s">
        <v>1313</v>
      </c>
      <c r="AK53" s="0" t="s">
        <v>81</v>
      </c>
      <c r="AL53" s="0" t="s">
        <v>1314</v>
      </c>
      <c r="AM53" s="0" t="s">
        <v>1315</v>
      </c>
      <c r="AN53" s="0" t="s">
        <v>84</v>
      </c>
      <c r="AP53" s="0" t="s">
        <v>85</v>
      </c>
      <c r="AQ53" s="0" t="n">
        <v>46555</v>
      </c>
      <c r="BE53" s="3" t="n">
        <v>100</v>
      </c>
      <c r="BG53" s="3" t="n">
        <v>100</v>
      </c>
    </row>
    <row r="54" customFormat="false" ht="14.65" hidden="false" customHeight="false" outlineLevel="0" collapsed="false">
      <c r="A54" s="0" t="s">
        <v>1316</v>
      </c>
      <c r="B54" s="0" t="s">
        <v>1317</v>
      </c>
      <c r="D54" s="0" t="s">
        <v>1318</v>
      </c>
      <c r="Z54" s="0" t="s">
        <v>1319</v>
      </c>
      <c r="AA54" s="0" t="s">
        <v>943</v>
      </c>
      <c r="AB54" s="0" t="s">
        <v>81</v>
      </c>
      <c r="AC54" s="0" t="s">
        <v>1319</v>
      </c>
      <c r="AD54" s="0" t="s">
        <v>1320</v>
      </c>
      <c r="AE54" s="0" t="s">
        <v>90</v>
      </c>
      <c r="AF54" s="0" t="s">
        <v>1321</v>
      </c>
      <c r="AG54" s="0" t="s">
        <v>81</v>
      </c>
      <c r="AH54" s="0" t="s">
        <v>1322</v>
      </c>
      <c r="AK54" s="0" t="s">
        <v>81</v>
      </c>
      <c r="AL54" s="0" t="s">
        <v>1323</v>
      </c>
      <c r="AM54" s="0" t="s">
        <v>1324</v>
      </c>
      <c r="AN54" s="0" t="s">
        <v>84</v>
      </c>
      <c r="AP54" s="0" t="s">
        <v>85</v>
      </c>
      <c r="AQ54" s="0" t="n">
        <v>46555</v>
      </c>
      <c r="BE54" s="3" t="n">
        <v>100</v>
      </c>
      <c r="BG54" s="3" t="n">
        <v>100</v>
      </c>
    </row>
    <row r="55" customFormat="false" ht="14.65" hidden="false" customHeight="false" outlineLevel="0" collapsed="false">
      <c r="A55" s="0" t="s">
        <v>1325</v>
      </c>
      <c r="B55" s="0" t="s">
        <v>1326</v>
      </c>
      <c r="D55" s="0" t="s">
        <v>1327</v>
      </c>
      <c r="Z55" s="0" t="s">
        <v>1328</v>
      </c>
      <c r="AA55" s="0" t="s">
        <v>903</v>
      </c>
      <c r="AB55" s="0" t="s">
        <v>81</v>
      </c>
      <c r="AC55" s="0" t="s">
        <v>1329</v>
      </c>
      <c r="AD55" s="0" t="s">
        <v>1330</v>
      </c>
      <c r="AE55" s="0" t="s">
        <v>90</v>
      </c>
      <c r="AF55" s="0" t="s">
        <v>1331</v>
      </c>
      <c r="AG55" s="0" t="s">
        <v>81</v>
      </c>
      <c r="AH55" s="0" t="s">
        <v>1332</v>
      </c>
      <c r="AK55" s="0" t="s">
        <v>81</v>
      </c>
      <c r="AL55" s="0" t="s">
        <v>1333</v>
      </c>
      <c r="AM55" s="0" t="s">
        <v>1334</v>
      </c>
      <c r="AN55" s="0" t="s">
        <v>84</v>
      </c>
      <c r="AP55" s="0" t="s">
        <v>85</v>
      </c>
      <c r="AQ55" s="0" t="n">
        <v>46555</v>
      </c>
      <c r="BE55" s="3" t="n">
        <v>100</v>
      </c>
      <c r="BG55" s="3" t="n">
        <v>100</v>
      </c>
    </row>
    <row r="56" customFormat="false" ht="14.65" hidden="false" customHeight="false" outlineLevel="0" collapsed="false">
      <c r="A56" s="0" t="s">
        <v>1335</v>
      </c>
      <c r="B56" s="0" t="s">
        <v>1336</v>
      </c>
      <c r="D56" s="0" t="s">
        <v>1337</v>
      </c>
      <c r="Z56" s="0" t="s">
        <v>1338</v>
      </c>
      <c r="AA56" s="0" t="s">
        <v>903</v>
      </c>
      <c r="AB56" s="0" t="s">
        <v>90</v>
      </c>
      <c r="AC56" s="0" t="s">
        <v>1338</v>
      </c>
      <c r="AD56" s="0" t="s">
        <v>1339</v>
      </c>
      <c r="AG56" s="0" t="s">
        <v>81</v>
      </c>
      <c r="AH56" s="0" t="s">
        <v>1340</v>
      </c>
      <c r="AK56" s="0" t="s">
        <v>81</v>
      </c>
      <c r="AL56" s="0" t="s">
        <v>1341</v>
      </c>
      <c r="AM56" s="0" t="s">
        <v>1342</v>
      </c>
      <c r="AN56" s="0" t="s">
        <v>84</v>
      </c>
      <c r="AP56" s="0" t="s">
        <v>85</v>
      </c>
      <c r="AQ56" s="0" t="n">
        <v>46555</v>
      </c>
      <c r="BE56" s="3" t="n">
        <v>100</v>
      </c>
      <c r="BG56" s="3" t="n">
        <v>100</v>
      </c>
    </row>
    <row r="57" customFormat="false" ht="14.65" hidden="false" customHeight="false" outlineLevel="0" collapsed="false">
      <c r="A57" s="0" t="s">
        <v>1343</v>
      </c>
      <c r="B57" s="0" t="s">
        <v>1344</v>
      </c>
      <c r="D57" s="0" t="s">
        <v>995</v>
      </c>
      <c r="Z57" s="0" t="s">
        <v>1345</v>
      </c>
      <c r="AA57" s="0" t="s">
        <v>903</v>
      </c>
      <c r="AB57" s="0" t="s">
        <v>90</v>
      </c>
      <c r="AC57" s="0" t="s">
        <v>1346</v>
      </c>
      <c r="AD57" s="0" t="s">
        <v>1347</v>
      </c>
      <c r="AG57" s="0" t="s">
        <v>81</v>
      </c>
      <c r="AH57" s="0" t="n">
        <v>0</v>
      </c>
      <c r="AK57" s="0" t="s">
        <v>81</v>
      </c>
      <c r="AL57" s="0" t="s">
        <v>1348</v>
      </c>
      <c r="AM57" s="0" t="s">
        <v>1349</v>
      </c>
      <c r="AN57" s="0" t="s">
        <v>84</v>
      </c>
      <c r="AP57" s="0" t="s">
        <v>85</v>
      </c>
      <c r="AQ57" s="0" t="n">
        <v>46555</v>
      </c>
    </row>
    <row r="58" customFormat="false" ht="14.65" hidden="false" customHeight="false" outlineLevel="0" collapsed="false">
      <c r="A58" s="0" t="s">
        <v>1350</v>
      </c>
      <c r="B58" s="0" t="s">
        <v>1351</v>
      </c>
      <c r="D58" s="0" t="s">
        <v>1103</v>
      </c>
      <c r="Z58" s="0" t="s">
        <v>1352</v>
      </c>
      <c r="AA58" s="0" t="s">
        <v>903</v>
      </c>
      <c r="AB58" s="0" t="s">
        <v>90</v>
      </c>
      <c r="AC58" s="0" t="s">
        <v>1353</v>
      </c>
      <c r="AD58" s="0" t="s">
        <v>1354</v>
      </c>
      <c r="AG58" s="0" t="s">
        <v>81</v>
      </c>
      <c r="AH58" s="0" t="s">
        <v>1355</v>
      </c>
      <c r="AK58" s="0" t="s">
        <v>81</v>
      </c>
      <c r="AL58" s="0" t="s">
        <v>1356</v>
      </c>
      <c r="AM58" s="0" t="s">
        <v>1357</v>
      </c>
      <c r="AN58" s="0" t="s">
        <v>84</v>
      </c>
      <c r="AP58" s="0" t="s">
        <v>85</v>
      </c>
      <c r="AQ58" s="0" t="n">
        <v>46555</v>
      </c>
      <c r="BE58" s="3" t="n">
        <v>100</v>
      </c>
      <c r="BG58" s="3" t="n">
        <v>100</v>
      </c>
    </row>
    <row r="59" customFormat="false" ht="58.95" hidden="false" customHeight="false" outlineLevel="0" collapsed="false">
      <c r="A59" s="0" t="s">
        <v>817</v>
      </c>
      <c r="B59" s="0" t="s">
        <v>818</v>
      </c>
      <c r="D59" s="0" t="s">
        <v>819</v>
      </c>
      <c r="Z59" s="1" t="s">
        <v>820</v>
      </c>
      <c r="AA59" s="0" t="s">
        <v>821</v>
      </c>
      <c r="AB59" s="0" t="s">
        <v>90</v>
      </c>
      <c r="AC59" s="0" t="s">
        <v>1358</v>
      </c>
      <c r="AD59" s="0" t="s">
        <v>824</v>
      </c>
      <c r="AH59" s="0" t="s">
        <v>825</v>
      </c>
      <c r="AI59" s="0" t="s">
        <v>81</v>
      </c>
      <c r="AJ59" s="0" t="s">
        <v>826</v>
      </c>
      <c r="AK59" s="0" t="s">
        <v>81</v>
      </c>
      <c r="AL59" s="0" t="s">
        <v>827</v>
      </c>
      <c r="AM59" s="0" t="s">
        <v>828</v>
      </c>
      <c r="AN59" s="0" t="s">
        <v>84</v>
      </c>
      <c r="AP59" s="0" t="s">
        <v>85</v>
      </c>
      <c r="AQ59" s="0" t="n">
        <v>46555</v>
      </c>
      <c r="BE59" s="3" t="n">
        <v>100</v>
      </c>
      <c r="BG59" s="3" t="n">
        <v>100</v>
      </c>
    </row>
    <row r="60" customFormat="false" ht="14.65" hidden="false" customHeight="false" outlineLevel="0" collapsed="false">
      <c r="A60" s="0" t="s">
        <v>1359</v>
      </c>
      <c r="B60" s="0" t="s">
        <v>1360</v>
      </c>
      <c r="D60" s="0" t="s">
        <v>1361</v>
      </c>
      <c r="Z60" s="0" t="s">
        <v>1362</v>
      </c>
      <c r="AA60" s="0" t="s">
        <v>903</v>
      </c>
      <c r="AB60" s="0" t="s">
        <v>90</v>
      </c>
      <c r="AC60" s="0" t="s">
        <v>1362</v>
      </c>
      <c r="AD60" s="0" t="s">
        <v>1363</v>
      </c>
      <c r="AG60" s="0" t="s">
        <v>81</v>
      </c>
      <c r="AH60" s="0" t="s">
        <v>1364</v>
      </c>
      <c r="AK60" s="0" t="s">
        <v>81</v>
      </c>
      <c r="AL60" s="0" t="s">
        <v>1365</v>
      </c>
      <c r="AM60" s="0" t="s">
        <v>1366</v>
      </c>
      <c r="AN60" s="0" t="s">
        <v>84</v>
      </c>
      <c r="AP60" s="0" t="s">
        <v>85</v>
      </c>
      <c r="AQ60" s="0" t="n">
        <v>46555</v>
      </c>
      <c r="BE60" s="3" t="n">
        <v>100</v>
      </c>
      <c r="BG60" s="3" t="n">
        <v>100</v>
      </c>
    </row>
    <row r="61" customFormat="false" ht="25.35" hidden="false" customHeight="false" outlineLevel="0" collapsed="false">
      <c r="B61" s="0" t="s">
        <v>1367</v>
      </c>
      <c r="D61" s="0" t="s">
        <v>1153</v>
      </c>
      <c r="AA61" s="0" t="s">
        <v>1112</v>
      </c>
      <c r="AB61" s="0" t="s">
        <v>219</v>
      </c>
    </row>
    <row r="62" customFormat="false" ht="14.65" hidden="false" customHeight="false" outlineLevel="0" collapsed="false">
      <c r="B62" s="0" t="s">
        <v>1368</v>
      </c>
      <c r="D62" s="0" t="s">
        <v>1369</v>
      </c>
      <c r="Z62" s="0" t="s">
        <v>1370</v>
      </c>
      <c r="AA62" s="0" t="s">
        <v>903</v>
      </c>
      <c r="AB62" s="0" t="s">
        <v>90</v>
      </c>
      <c r="AG62" s="0" t="s">
        <v>81</v>
      </c>
      <c r="AK62" s="0" t="s">
        <v>81</v>
      </c>
      <c r="AM62" s="0" t="s">
        <v>1371</v>
      </c>
      <c r="AN62" s="0" t="s">
        <v>84</v>
      </c>
      <c r="AP62" s="0" t="s">
        <v>85</v>
      </c>
      <c r="AQ62" s="0" t="n">
        <v>46555</v>
      </c>
    </row>
    <row r="63" customFormat="false" ht="14.65" hidden="false" customHeight="false" outlineLevel="0" collapsed="false">
      <c r="AL63" s="0" t="s">
        <v>894</v>
      </c>
      <c r="BE63" s="3" t="n">
        <v>5500</v>
      </c>
      <c r="BF63" s="3" t="n">
        <v>50</v>
      </c>
      <c r="BG63" s="3" t="n">
        <v>5615</v>
      </c>
      <c r="BI63" s="6" t="n">
        <v>65</v>
      </c>
    </row>
    <row r="69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5" customFormat="false" ht="25.35" hidden="false" customHeight="false" outlineLevel="0" collapsed="false"/>
    <row r="88" customFormat="false" ht="25.35" hidden="false" customHeight="false" outlineLevel="0" collapsed="false"/>
    <row r="90" customFormat="false" ht="25.35" hidden="false" customHeight="false" outlineLevel="0" collapsed="false"/>
    <row r="91" customFormat="false" ht="58.95" hidden="false" customHeight="false" outlineLevel="0" collapsed="false"/>
    <row r="96" customFormat="false" ht="25.35" hidden="false" customHeight="false" outlineLevel="0" collapsed="false"/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F14" activeCellId="0" sqref="AF14 AF14"/>
    </sheetView>
  </sheetViews>
  <sheetFormatPr defaultColWidth="9.0546875" defaultRowHeight="16.9" zeroHeight="false" outlineLevelRow="0" outlineLevelCol="0"/>
  <cols>
    <col collapsed="false" customWidth="true" hidden="false" outlineLevel="0" max="1" min="1" style="0" width="25.56"/>
    <col collapsed="false" customWidth="true" hidden="true" outlineLevel="0" max="2" min="2" style="0" width="17.28"/>
    <col collapsed="false" customWidth="true" hidden="true" outlineLevel="0" max="3" min="3" style="0" width="14.7"/>
    <col collapsed="false" customWidth="true" hidden="true" outlineLevel="0" max="4" min="4" style="0" width="11.99"/>
    <col collapsed="false" customWidth="true" hidden="true" outlineLevel="0" max="5" min="5" style="0" width="10.71"/>
    <col collapsed="false" customWidth="true" hidden="true" outlineLevel="0" max="6" min="6" style="0" width="15.99"/>
    <col collapsed="false" customWidth="true" hidden="true" outlineLevel="0" max="7" min="7" style="0" width="19.7"/>
    <col collapsed="false" customWidth="true" hidden="true" outlineLevel="0" max="8" min="8" style="0" width="16.99"/>
    <col collapsed="false" customWidth="true" hidden="true" outlineLevel="0" max="9" min="9" style="0" width="11.13"/>
    <col collapsed="false" customWidth="true" hidden="true" outlineLevel="0" max="10" min="10" style="0" width="10.99"/>
    <col collapsed="false" customWidth="true" hidden="true" outlineLevel="0" max="11" min="11" style="0" width="6.28"/>
    <col collapsed="false" customWidth="true" hidden="tru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2.42"/>
    <col collapsed="false" customWidth="true" hidden="true" outlineLevel="0" max="15" min="15" style="0" width="7.85"/>
    <col collapsed="false" customWidth="true" hidden="true" outlineLevel="0" max="16" min="16" style="0" width="6.99"/>
    <col collapsed="false" customWidth="true" hidden="true" outlineLevel="0" max="17" min="17" style="0" width="7.99"/>
    <col collapsed="false" customWidth="true" hidden="true" outlineLevel="0" max="18" min="18" style="0" width="15.7"/>
    <col collapsed="false" customWidth="true" hidden="true" outlineLevel="0" max="19" min="19" style="0" width="14.28"/>
    <col collapsed="false" customWidth="true" hidden="true" outlineLevel="0" max="20" min="20" style="0" width="7.42"/>
    <col collapsed="false" customWidth="true" hidden="true" outlineLevel="0" max="21" min="21" style="0" width="10.41"/>
    <col collapsed="false" customWidth="true" hidden="true" outlineLevel="0" max="22" min="22" style="0" width="6.28"/>
    <col collapsed="false" customWidth="true" hidden="true" outlineLevel="0" max="23" min="23" style="0" width="9.41"/>
    <col collapsed="false" customWidth="true" hidden="true" outlineLevel="0" max="24" min="24" style="0" width="6.85"/>
    <col collapsed="false" customWidth="true" hidden="true" outlineLevel="0" max="25" min="25" style="0" width="7.28"/>
    <col collapsed="false" customWidth="true" hidden="true" outlineLevel="0" max="26" min="26" style="0" width="36.7"/>
    <col collapsed="false" customWidth="true" hidden="true" outlineLevel="0" max="27" min="27" style="0" width="64.99"/>
    <col collapsed="false" customWidth="true" hidden="true" outlineLevel="0" max="28" min="28" style="0" width="13.7"/>
    <col collapsed="false" customWidth="true" hidden="false" outlineLevel="0" max="29" min="29" style="0" width="13.7"/>
    <col collapsed="false" customWidth="true" hidden="false" outlineLevel="0" max="30" min="30" style="0" width="26.7"/>
    <col collapsed="false" customWidth="true" hidden="true" outlineLevel="0" max="31" min="31" style="0" width="13.7"/>
    <col collapsed="false" customWidth="true" hidden="false" outlineLevel="0" max="32" min="32" style="0" width="19.41"/>
    <col collapsed="false" customWidth="true" hidden="true" outlineLevel="0" max="33" min="33" style="0" width="13.7"/>
    <col collapsed="false" customWidth="true" hidden="true" outlineLevel="0" max="34" min="34" style="0" width="14.41"/>
    <col collapsed="false" customWidth="true" hidden="true" outlineLevel="0" max="35" min="35" style="0" width="15.28"/>
    <col collapsed="false" customWidth="true" hidden="false" outlineLevel="0" max="36" min="36" style="0" width="42.56"/>
    <col collapsed="false" customWidth="true" hidden="true" outlineLevel="0" max="37" min="37" style="0" width="20.13"/>
    <col collapsed="false" customWidth="true" hidden="true" outlineLevel="0" max="38" min="38" style="0" width="14.56"/>
    <col collapsed="false" customWidth="true" hidden="true" outlineLevel="0" max="39" min="39" style="0" width="17.99"/>
    <col collapsed="false" customWidth="true" hidden="true" outlineLevel="0" max="40" min="40" style="0" width="16.99"/>
    <col collapsed="false" customWidth="true" hidden="true" outlineLevel="0" max="41" min="41" style="0" width="21.7"/>
    <col collapsed="false" customWidth="true" hidden="true" outlineLevel="0" max="42" min="42" style="0" width="17.85"/>
    <col collapsed="false" customWidth="true" hidden="true" outlineLevel="0" max="43" min="43" style="0" width="26.99"/>
    <col collapsed="false" customWidth="true" hidden="true" outlineLevel="0" max="44" min="44" style="0" width="15.28"/>
    <col collapsed="false" customWidth="true" hidden="true" outlineLevel="0" max="45" min="45" style="0" width="19.85"/>
    <col collapsed="false" customWidth="true" hidden="true" outlineLevel="0" max="46" min="46" style="0" width="16.28"/>
    <col collapsed="false" customWidth="true" hidden="true" outlineLevel="0" max="47" min="47" style="0" width="14.56"/>
    <col collapsed="false" customWidth="true" hidden="true" outlineLevel="0" max="48" min="48" style="0" width="17.99"/>
    <col collapsed="false" customWidth="true" hidden="true" outlineLevel="0" max="49" min="49" style="0" width="16.99"/>
    <col collapsed="false" customWidth="true" hidden="true" outlineLevel="0" max="50" min="50" style="0" width="21.7"/>
    <col collapsed="false" customWidth="true" hidden="true" outlineLevel="0" max="51" min="51" style="0" width="17.85"/>
    <col collapsed="false" customWidth="true" hidden="true" outlineLevel="0" max="52" min="52" style="0" width="26.99"/>
    <col collapsed="false" customWidth="true" hidden="false" outlineLevel="0" max="53" min="53" style="0" width="21.7"/>
    <col collapsed="false" customWidth="true" hidden="false" outlineLevel="0" max="55" min="55" style="0" width="13.56"/>
    <col collapsed="false" customWidth="true" hidden="false" outlineLevel="0" max="58" min="56" style="0" width="12.7"/>
  </cols>
  <sheetData>
    <row r="1" customFormat="false" ht="16.9" hidden="false" customHeight="true" outlineLevel="0" collapsed="false">
      <c r="A1" s="11" t="s">
        <v>1372</v>
      </c>
      <c r="BE1" s="0" t="s">
        <v>1373</v>
      </c>
      <c r="BF1" s="0" t="s">
        <v>1374</v>
      </c>
    </row>
    <row r="2" customFormat="false" ht="16.9" hidden="false" customHeight="tru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1</v>
      </c>
      <c r="AD2" s="0" t="s">
        <v>30</v>
      </c>
      <c r="AE2" s="0" t="s">
        <v>33</v>
      </c>
      <c r="AF2" s="0" t="s">
        <v>34</v>
      </c>
      <c r="AG2" s="0" t="s">
        <v>35</v>
      </c>
      <c r="AH2" s="0" t="s">
        <v>36</v>
      </c>
      <c r="AI2" s="0" t="s">
        <v>39</v>
      </c>
      <c r="AJ2" s="0" t="s">
        <v>40</v>
      </c>
      <c r="AK2" s="0" t="s">
        <v>41</v>
      </c>
      <c r="AL2" s="0" t="s">
        <v>42</v>
      </c>
      <c r="AM2" s="0" t="s">
        <v>43</v>
      </c>
      <c r="AN2" s="0" t="s">
        <v>44</v>
      </c>
      <c r="AO2" s="0" t="s">
        <v>45</v>
      </c>
      <c r="AP2" s="0" t="s">
        <v>46</v>
      </c>
      <c r="AQ2" s="0" t="s">
        <v>47</v>
      </c>
      <c r="AR2" s="0" t="s">
        <v>48</v>
      </c>
      <c r="AS2" s="0" t="s">
        <v>49</v>
      </c>
      <c r="AT2" s="0" t="s">
        <v>50</v>
      </c>
      <c r="AU2" s="0" t="s">
        <v>51</v>
      </c>
      <c r="AV2" s="0" t="s">
        <v>52</v>
      </c>
      <c r="AW2" s="0" t="s">
        <v>53</v>
      </c>
      <c r="AX2" s="0" t="s">
        <v>54</v>
      </c>
      <c r="AY2" s="0" t="s">
        <v>55</v>
      </c>
      <c r="AZ2" s="0" t="s">
        <v>56</v>
      </c>
      <c r="BA2" s="0" t="s">
        <v>1375</v>
      </c>
      <c r="BB2" s="3" t="s">
        <v>69</v>
      </c>
      <c r="BC2" s="3" t="s">
        <v>70</v>
      </c>
      <c r="BD2" s="3" t="s">
        <v>71</v>
      </c>
      <c r="BE2" s="3"/>
      <c r="BF2" s="3"/>
    </row>
    <row r="3" customFormat="false" ht="16.9" hidden="false" customHeight="true" outlineLevel="0" collapsed="false">
      <c r="A3" s="0" t="s">
        <v>817</v>
      </c>
      <c r="B3" s="0" t="s">
        <v>818</v>
      </c>
      <c r="D3" s="0" t="s">
        <v>819</v>
      </c>
      <c r="Z3" s="1" t="s">
        <v>820</v>
      </c>
      <c r="AA3" s="0" t="s">
        <v>821</v>
      </c>
      <c r="AB3" s="0" t="s">
        <v>90</v>
      </c>
      <c r="AC3" s="0" t="s">
        <v>823</v>
      </c>
      <c r="AD3" s="0" t="s">
        <v>824</v>
      </c>
      <c r="AF3" s="0" t="s">
        <v>825</v>
      </c>
      <c r="AG3" s="0" t="s">
        <v>81</v>
      </c>
      <c r="AH3" s="0" t="s">
        <v>826</v>
      </c>
      <c r="AI3" s="0" t="s">
        <v>81</v>
      </c>
      <c r="AJ3" s="0" t="s">
        <v>827</v>
      </c>
      <c r="AK3" s="0" t="s">
        <v>828</v>
      </c>
      <c r="AL3" s="0" t="s">
        <v>84</v>
      </c>
      <c r="AN3" s="0" t="s">
        <v>85</v>
      </c>
      <c r="AO3" s="0" t="n">
        <v>46555</v>
      </c>
      <c r="BA3" s="0" t="s">
        <v>1376</v>
      </c>
      <c r="BB3" s="3" t="n">
        <v>400</v>
      </c>
      <c r="BC3" s="3"/>
      <c r="BD3" s="3" t="n">
        <v>400</v>
      </c>
      <c r="BE3" s="3" t="s">
        <v>1377</v>
      </c>
      <c r="BF3" s="3" t="s">
        <v>1378</v>
      </c>
    </row>
    <row r="4" customFormat="false" ht="16.9" hidden="false" customHeight="true" outlineLevel="0" collapsed="false">
      <c r="A4" s="0" t="s">
        <v>817</v>
      </c>
      <c r="B4" s="0" t="s">
        <v>818</v>
      </c>
      <c r="D4" s="0" t="s">
        <v>819</v>
      </c>
      <c r="Z4" s="1" t="s">
        <v>820</v>
      </c>
      <c r="AA4" s="0" t="s">
        <v>821</v>
      </c>
      <c r="AB4" s="0" t="s">
        <v>90</v>
      </c>
      <c r="AC4" s="0" t="s">
        <v>823</v>
      </c>
      <c r="AD4" s="0" t="s">
        <v>824</v>
      </c>
      <c r="AF4" s="0" t="s">
        <v>825</v>
      </c>
      <c r="AG4" s="0" t="s">
        <v>81</v>
      </c>
      <c r="AH4" s="0" t="s">
        <v>826</v>
      </c>
      <c r="AI4" s="0" t="s">
        <v>81</v>
      </c>
      <c r="AJ4" s="0" t="s">
        <v>827</v>
      </c>
      <c r="AK4" s="0" t="s">
        <v>828</v>
      </c>
      <c r="AL4" s="0" t="s">
        <v>84</v>
      </c>
      <c r="AN4" s="0" t="s">
        <v>85</v>
      </c>
      <c r="AO4" s="0" t="n">
        <v>46555</v>
      </c>
      <c r="BA4" s="0" t="s">
        <v>1379</v>
      </c>
      <c r="BB4" s="3" t="n">
        <v>400</v>
      </c>
      <c r="BC4" s="3"/>
      <c r="BD4" s="3" t="n">
        <v>400</v>
      </c>
      <c r="BE4" s="3" t="s">
        <v>1377</v>
      </c>
      <c r="BF4" s="3" t="s">
        <v>1378</v>
      </c>
    </row>
    <row r="5" customFormat="false" ht="16.9" hidden="false" customHeight="true" outlineLevel="0" collapsed="false">
      <c r="A5" s="0" t="s">
        <v>817</v>
      </c>
      <c r="B5" s="0" t="s">
        <v>818</v>
      </c>
      <c r="D5" s="0" t="s">
        <v>819</v>
      </c>
      <c r="Z5" s="1" t="s">
        <v>820</v>
      </c>
      <c r="AA5" s="0" t="s">
        <v>821</v>
      </c>
      <c r="AB5" s="0" t="s">
        <v>90</v>
      </c>
      <c r="AC5" s="0" t="s">
        <v>823</v>
      </c>
      <c r="AD5" s="0" t="s">
        <v>824</v>
      </c>
      <c r="AF5" s="0" t="s">
        <v>825</v>
      </c>
      <c r="AG5" s="0" t="s">
        <v>81</v>
      </c>
      <c r="AH5" s="0" t="s">
        <v>826</v>
      </c>
      <c r="AI5" s="0" t="s">
        <v>81</v>
      </c>
      <c r="AJ5" s="0" t="s">
        <v>827</v>
      </c>
      <c r="AK5" s="0" t="s">
        <v>828</v>
      </c>
      <c r="AL5" s="0" t="s">
        <v>84</v>
      </c>
      <c r="AN5" s="0" t="s">
        <v>85</v>
      </c>
      <c r="AO5" s="0" t="n">
        <v>46555</v>
      </c>
      <c r="BA5" s="0" t="s">
        <v>1380</v>
      </c>
      <c r="BB5" s="3" t="n">
        <v>400</v>
      </c>
      <c r="BC5" s="3"/>
      <c r="BD5" s="3" t="n">
        <v>400</v>
      </c>
      <c r="BE5" s="3" t="s">
        <v>1377</v>
      </c>
      <c r="BF5" s="3" t="s">
        <v>1378</v>
      </c>
    </row>
    <row r="6" customFormat="false" ht="16.9" hidden="false" customHeight="true" outlineLevel="0" collapsed="false">
      <c r="A6" s="0" t="s">
        <v>817</v>
      </c>
      <c r="B6" s="0" t="s">
        <v>818</v>
      </c>
      <c r="D6" s="0" t="s">
        <v>819</v>
      </c>
      <c r="Z6" s="1" t="s">
        <v>820</v>
      </c>
      <c r="AA6" s="0" t="s">
        <v>821</v>
      </c>
      <c r="AB6" s="0" t="s">
        <v>90</v>
      </c>
      <c r="AC6" s="0" t="s">
        <v>823</v>
      </c>
      <c r="AD6" s="0" t="s">
        <v>824</v>
      </c>
      <c r="AF6" s="0" t="s">
        <v>825</v>
      </c>
      <c r="AG6" s="0" t="s">
        <v>81</v>
      </c>
      <c r="AH6" s="0" t="s">
        <v>826</v>
      </c>
      <c r="AI6" s="0" t="s">
        <v>81</v>
      </c>
      <c r="AJ6" s="0" t="s">
        <v>827</v>
      </c>
      <c r="AK6" s="0" t="s">
        <v>828</v>
      </c>
      <c r="AL6" s="0" t="s">
        <v>84</v>
      </c>
      <c r="AN6" s="0" t="s">
        <v>85</v>
      </c>
      <c r="AO6" s="0" t="n">
        <v>46555</v>
      </c>
      <c r="BA6" s="0" t="s">
        <v>1381</v>
      </c>
      <c r="BB6" s="3" t="n">
        <v>400</v>
      </c>
      <c r="BC6" s="3"/>
      <c r="BD6" s="3" t="n">
        <v>400</v>
      </c>
      <c r="BE6" s="3" t="s">
        <v>1377</v>
      </c>
      <c r="BF6" s="3" t="s">
        <v>1378</v>
      </c>
    </row>
    <row r="7" customFormat="false" ht="16.9" hidden="false" customHeight="true" outlineLevel="0" collapsed="false">
      <c r="A7" s="0" t="s">
        <v>1382</v>
      </c>
      <c r="B7" s="0" t="s">
        <v>1383</v>
      </c>
      <c r="D7" s="0" t="s">
        <v>1384</v>
      </c>
      <c r="Z7" s="1" t="s">
        <v>1385</v>
      </c>
      <c r="AA7" s="0" t="s">
        <v>1386</v>
      </c>
      <c r="AB7" s="0" t="s">
        <v>90</v>
      </c>
      <c r="AC7" s="0" t="s">
        <v>1387</v>
      </c>
      <c r="AD7" s="0" t="s">
        <v>1388</v>
      </c>
      <c r="AE7" s="0" t="s">
        <v>81</v>
      </c>
      <c r="AF7" s="0" t="s">
        <v>1389</v>
      </c>
      <c r="AI7" s="0" t="s">
        <v>81</v>
      </c>
      <c r="AJ7" s="0" t="s">
        <v>1390</v>
      </c>
      <c r="AK7" s="0" t="s">
        <v>1391</v>
      </c>
      <c r="AL7" s="0" t="s">
        <v>84</v>
      </c>
      <c r="AN7" s="0" t="s">
        <v>85</v>
      </c>
      <c r="AO7" s="0" t="n">
        <v>46555</v>
      </c>
      <c r="BA7" s="0" t="s">
        <v>1392</v>
      </c>
      <c r="BB7" s="3" t="n">
        <v>400</v>
      </c>
      <c r="BD7" s="6" t="n">
        <v>400</v>
      </c>
      <c r="BE7" s="0" t="s">
        <v>1377</v>
      </c>
      <c r="BF7" s="0" t="s">
        <v>1377</v>
      </c>
    </row>
    <row r="8" customFormat="false" ht="16.9" hidden="false" customHeight="true" outlineLevel="0" collapsed="false">
      <c r="A8" s="0" t="s">
        <v>1393</v>
      </c>
      <c r="B8" s="0" t="s">
        <v>1394</v>
      </c>
      <c r="D8" s="0" t="s">
        <v>1395</v>
      </c>
      <c r="Z8" s="0" t="s">
        <v>1396</v>
      </c>
      <c r="AA8" s="0" t="s">
        <v>1397</v>
      </c>
      <c r="AB8" s="0" t="s">
        <v>90</v>
      </c>
      <c r="AC8" s="0" t="s">
        <v>1398</v>
      </c>
      <c r="AD8" s="0" t="s">
        <v>1399</v>
      </c>
      <c r="AE8" s="0" t="s">
        <v>81</v>
      </c>
      <c r="AF8" s="0" t="s">
        <v>1400</v>
      </c>
      <c r="AI8" s="0" t="s">
        <v>81</v>
      </c>
      <c r="AJ8" s="0" t="s">
        <v>1401</v>
      </c>
      <c r="AK8" s="0" t="s">
        <v>1402</v>
      </c>
      <c r="AL8" s="0" t="s">
        <v>84</v>
      </c>
      <c r="AN8" s="0" t="s">
        <v>85</v>
      </c>
      <c r="AO8" s="0" t="n">
        <v>46555</v>
      </c>
      <c r="BA8" s="0" t="s">
        <v>1403</v>
      </c>
      <c r="BB8" s="3" t="n">
        <v>400</v>
      </c>
      <c r="BD8" s="6" t="n">
        <v>400</v>
      </c>
      <c r="BE8" s="0" t="s">
        <v>1377</v>
      </c>
      <c r="BF8" s="0" t="s">
        <v>1377</v>
      </c>
    </row>
    <row r="9" customFormat="false" ht="16.9" hidden="false" customHeight="true" outlineLevel="0" collapsed="false">
      <c r="A9" s="0" t="s">
        <v>1404</v>
      </c>
      <c r="B9" s="0" t="s">
        <v>1405</v>
      </c>
      <c r="D9" s="0" t="s">
        <v>756</v>
      </c>
      <c r="AA9" s="0" t="s">
        <v>1397</v>
      </c>
      <c r="AB9" s="0" t="s">
        <v>90</v>
      </c>
      <c r="AC9" s="0" t="s">
        <v>1406</v>
      </c>
      <c r="AD9" s="0" t="s">
        <v>1407</v>
      </c>
      <c r="AE9" s="0" t="s">
        <v>81</v>
      </c>
      <c r="AF9" s="0" t="s">
        <v>1408</v>
      </c>
      <c r="AI9" s="0" t="s">
        <v>81</v>
      </c>
      <c r="AJ9" s="0" t="s">
        <v>1409</v>
      </c>
      <c r="AK9" s="0" t="s">
        <v>1410</v>
      </c>
      <c r="AL9" s="0" t="s">
        <v>84</v>
      </c>
      <c r="AN9" s="0" t="s">
        <v>85</v>
      </c>
      <c r="AO9" s="0" t="n">
        <v>46555</v>
      </c>
      <c r="BA9" s="0" t="s">
        <v>1411</v>
      </c>
      <c r="BB9" s="3" t="n">
        <v>0</v>
      </c>
      <c r="BD9" s="0" t="n">
        <v>0</v>
      </c>
      <c r="BE9" s="0" t="s">
        <v>1412</v>
      </c>
      <c r="BF9" s="0" t="s">
        <v>1412</v>
      </c>
    </row>
    <row r="10" customFormat="false" ht="16.9" hidden="false" customHeight="true" outlineLevel="0" collapsed="false">
      <c r="A10" s="0" t="s">
        <v>1413</v>
      </c>
      <c r="B10" s="0" t="s">
        <v>1414</v>
      </c>
      <c r="D10" s="0" t="s">
        <v>1415</v>
      </c>
      <c r="Z10" s="1" t="s">
        <v>1416</v>
      </c>
      <c r="AA10" s="0" t="s">
        <v>1417</v>
      </c>
      <c r="AB10" s="0" t="s">
        <v>90</v>
      </c>
      <c r="AC10" s="0" t="s">
        <v>1418</v>
      </c>
      <c r="AD10" s="0" t="s">
        <v>1419</v>
      </c>
      <c r="AE10" s="0" t="s">
        <v>128</v>
      </c>
      <c r="AF10" s="0" t="s">
        <v>1420</v>
      </c>
      <c r="AI10" s="0" t="s">
        <v>81</v>
      </c>
      <c r="AJ10" s="0" t="s">
        <v>1421</v>
      </c>
      <c r="AK10" s="0" t="s">
        <v>1422</v>
      </c>
      <c r="AL10" s="0" t="s">
        <v>84</v>
      </c>
      <c r="AN10" s="0" t="s">
        <v>85</v>
      </c>
      <c r="AO10" s="0" t="n">
        <v>46555</v>
      </c>
      <c r="BA10" s="0" t="s">
        <v>1423</v>
      </c>
      <c r="BB10" s="3" t="n">
        <v>400</v>
      </c>
      <c r="BD10" s="6" t="n">
        <v>400</v>
      </c>
      <c r="BE10" s="0" t="s">
        <v>1377</v>
      </c>
      <c r="BF10" s="0" t="s">
        <v>1377</v>
      </c>
    </row>
    <row r="11" customFormat="false" ht="16.9" hidden="false" customHeight="true" outlineLevel="0" collapsed="false">
      <c r="A11" s="0" t="s">
        <v>1424</v>
      </c>
      <c r="B11" s="0" t="s">
        <v>1425</v>
      </c>
      <c r="D11" s="0" t="s">
        <v>1426</v>
      </c>
      <c r="AA11" s="0" t="s">
        <v>1417</v>
      </c>
      <c r="AB11" s="0" t="s">
        <v>90</v>
      </c>
      <c r="AC11" s="0" t="s">
        <v>1427</v>
      </c>
      <c r="AD11" s="0" t="s">
        <v>1428</v>
      </c>
      <c r="AE11" s="0" t="s">
        <v>81</v>
      </c>
      <c r="AF11" s="0" t="s">
        <v>1429</v>
      </c>
      <c r="AI11" s="0" t="s">
        <v>81</v>
      </c>
      <c r="AJ11" s="0" t="s">
        <v>1430</v>
      </c>
      <c r="AK11" s="0" t="s">
        <v>1431</v>
      </c>
      <c r="AL11" s="0" t="s">
        <v>84</v>
      </c>
      <c r="AN11" s="0" t="s">
        <v>85</v>
      </c>
      <c r="AO11" s="0" t="n">
        <v>46555</v>
      </c>
      <c r="BA11" s="0" t="s">
        <v>1432</v>
      </c>
      <c r="BB11" s="3" t="n">
        <v>400</v>
      </c>
      <c r="BD11" s="6" t="n">
        <v>400</v>
      </c>
      <c r="BE11" s="0" t="s">
        <v>1377</v>
      </c>
      <c r="BF11" s="0" t="s">
        <v>1412</v>
      </c>
    </row>
    <row r="12" customFormat="false" ht="16.9" hidden="false" customHeight="true" outlineLevel="0" collapsed="false">
      <c r="A12" s="0" t="s">
        <v>1433</v>
      </c>
      <c r="B12" s="0" t="s">
        <v>1434</v>
      </c>
      <c r="D12" s="0" t="s">
        <v>1435</v>
      </c>
      <c r="AA12" s="0" t="s">
        <v>1397</v>
      </c>
      <c r="AB12" s="0" t="s">
        <v>90</v>
      </c>
      <c r="AC12" s="0" t="s">
        <v>1436</v>
      </c>
      <c r="AD12" s="0" t="s">
        <v>1437</v>
      </c>
      <c r="AE12" s="0" t="s">
        <v>81</v>
      </c>
      <c r="AF12" s="0" t="s">
        <v>1438</v>
      </c>
      <c r="AI12" s="0" t="s">
        <v>81</v>
      </c>
      <c r="AJ12" s="0" t="s">
        <v>1439</v>
      </c>
      <c r="AK12" s="0" t="s">
        <v>1440</v>
      </c>
      <c r="AL12" s="0" t="s">
        <v>84</v>
      </c>
      <c r="AN12" s="0" t="s">
        <v>85</v>
      </c>
      <c r="AO12" s="0" t="n">
        <v>46555</v>
      </c>
      <c r="BA12" s="0" t="s">
        <v>1441</v>
      </c>
      <c r="BB12" s="3" t="n">
        <v>400</v>
      </c>
      <c r="BD12" s="6" t="n">
        <v>400</v>
      </c>
      <c r="BE12" s="0" t="s">
        <v>1377</v>
      </c>
      <c r="BF12" s="0" t="s">
        <v>1377</v>
      </c>
    </row>
    <row r="13" customFormat="false" ht="16.9" hidden="false" customHeight="true" outlineLevel="0" collapsed="false">
      <c r="A13" s="0" t="s">
        <v>1442</v>
      </c>
      <c r="B13" s="0" t="s">
        <v>1443</v>
      </c>
      <c r="D13" s="0" t="s">
        <v>1444</v>
      </c>
      <c r="AA13" s="0" t="s">
        <v>1397</v>
      </c>
      <c r="AB13" s="0" t="s">
        <v>90</v>
      </c>
      <c r="AC13" s="0" t="s">
        <v>1445</v>
      </c>
      <c r="AD13" s="0" t="s">
        <v>1446</v>
      </c>
      <c r="AE13" s="0" t="s">
        <v>81</v>
      </c>
      <c r="AF13" s="0" t="s">
        <v>1447</v>
      </c>
      <c r="AI13" s="0" t="s">
        <v>81</v>
      </c>
      <c r="AJ13" s="0" t="s">
        <v>1448</v>
      </c>
      <c r="AK13" s="0" t="s">
        <v>1449</v>
      </c>
      <c r="AL13" s="0" t="s">
        <v>84</v>
      </c>
      <c r="AN13" s="0" t="s">
        <v>85</v>
      </c>
      <c r="AO13" s="0" t="n">
        <v>46555</v>
      </c>
      <c r="BA13" s="0" t="s">
        <v>1450</v>
      </c>
      <c r="BB13" s="3" t="n">
        <v>400</v>
      </c>
      <c r="BD13" s="6" t="n">
        <v>400</v>
      </c>
      <c r="BE13" s="0" t="s">
        <v>1377</v>
      </c>
      <c r="BF13" s="0" t="s">
        <v>1451</v>
      </c>
    </row>
    <row r="14" customFormat="false" ht="16.9" hidden="false" customHeight="true" outlineLevel="0" collapsed="false">
      <c r="A14" s="0" t="s">
        <v>1452</v>
      </c>
      <c r="B14" s="0" t="s">
        <v>1453</v>
      </c>
      <c r="D14" s="0" t="s">
        <v>1454</v>
      </c>
      <c r="AA14" s="0" t="s">
        <v>1397</v>
      </c>
      <c r="AB14" s="0" t="s">
        <v>90</v>
      </c>
      <c r="AC14" s="0" t="s">
        <v>1455</v>
      </c>
      <c r="AD14" s="0" t="s">
        <v>1279</v>
      </c>
      <c r="AE14" s="0" t="s">
        <v>128</v>
      </c>
      <c r="AF14" s="0" t="s">
        <v>1280</v>
      </c>
      <c r="AI14" s="0" t="s">
        <v>81</v>
      </c>
      <c r="AJ14" s="0" t="s">
        <v>1456</v>
      </c>
      <c r="AK14" s="0" t="s">
        <v>1457</v>
      </c>
      <c r="AL14" s="0" t="s">
        <v>84</v>
      </c>
      <c r="AN14" s="0" t="s">
        <v>85</v>
      </c>
      <c r="AO14" s="0" t="n">
        <v>46555</v>
      </c>
      <c r="BA14" s="0" t="s">
        <v>1458</v>
      </c>
      <c r="BB14" s="3" t="n">
        <v>250</v>
      </c>
      <c r="BD14" s="6" t="n">
        <v>250</v>
      </c>
    </row>
    <row r="15" customFormat="false" ht="16.9" hidden="false" customHeight="true" outlineLevel="0" collapsed="false">
      <c r="A15" s="0" t="s">
        <v>1459</v>
      </c>
      <c r="B15" s="0" t="s">
        <v>372</v>
      </c>
      <c r="C15" s="0" t="s">
        <v>1460</v>
      </c>
      <c r="D15" s="0" t="s">
        <v>1461</v>
      </c>
      <c r="AA15" s="0" t="s">
        <v>1397</v>
      </c>
      <c r="AB15" s="0" t="s">
        <v>219</v>
      </c>
      <c r="AC15" s="0" t="s">
        <v>1462</v>
      </c>
      <c r="AD15" s="0" t="s">
        <v>1463</v>
      </c>
      <c r="AE15" s="0" t="s">
        <v>81</v>
      </c>
      <c r="AF15" s="0" t="s">
        <v>1464</v>
      </c>
      <c r="AI15" s="0" t="s">
        <v>81</v>
      </c>
      <c r="AJ15" s="0" t="s">
        <v>1465</v>
      </c>
      <c r="AK15" s="0" t="s">
        <v>1466</v>
      </c>
      <c r="AL15" s="0" t="s">
        <v>84</v>
      </c>
      <c r="AN15" s="0" t="s">
        <v>85</v>
      </c>
      <c r="AO15" s="0" t="n">
        <v>46555</v>
      </c>
      <c r="AS15" s="1" t="s">
        <v>1467</v>
      </c>
      <c r="AT15" s="0" t="s">
        <v>1468</v>
      </c>
      <c r="AU15" s="0" t="s">
        <v>1237</v>
      </c>
      <c r="AW15" s="0" t="s">
        <v>85</v>
      </c>
      <c r="AX15" s="0" t="n">
        <v>46815</v>
      </c>
      <c r="BA15" s="0" t="s">
        <v>1469</v>
      </c>
      <c r="BB15" s="3" t="n">
        <v>400</v>
      </c>
      <c r="BD15" s="6" t="n">
        <v>400</v>
      </c>
      <c r="BE15" s="0" t="s">
        <v>1377</v>
      </c>
      <c r="BF15" s="0" t="s">
        <v>1377</v>
      </c>
    </row>
    <row r="16" customFormat="false" ht="16.9" hidden="false" customHeight="true" outlineLevel="0" collapsed="false">
      <c r="A16" s="0" t="s">
        <v>1470</v>
      </c>
      <c r="B16" s="0" t="s">
        <v>1471</v>
      </c>
      <c r="D16" s="0" t="s">
        <v>1472</v>
      </c>
      <c r="AA16" s="0" t="s">
        <v>1397</v>
      </c>
      <c r="AB16" s="0" t="s">
        <v>90</v>
      </c>
      <c r="AC16" s="0" t="s">
        <v>1473</v>
      </c>
      <c r="AD16" s="0" t="s">
        <v>1474</v>
      </c>
      <c r="AE16" s="0" t="s">
        <v>81</v>
      </c>
      <c r="AF16" s="0" t="s">
        <v>1475</v>
      </c>
      <c r="AI16" s="0" t="s">
        <v>81</v>
      </c>
      <c r="AJ16" s="0" t="s">
        <v>1476</v>
      </c>
      <c r="AK16" s="0" t="s">
        <v>1477</v>
      </c>
      <c r="AL16" s="0" t="s">
        <v>84</v>
      </c>
      <c r="AN16" s="0" t="s">
        <v>85</v>
      </c>
      <c r="AO16" s="0" t="n">
        <v>46555</v>
      </c>
      <c r="BA16" s="0" t="s">
        <v>1478</v>
      </c>
      <c r="BB16" s="3" t="n">
        <v>400</v>
      </c>
      <c r="BD16" s="6" t="n">
        <v>400</v>
      </c>
      <c r="BE16" s="0" t="s">
        <v>1377</v>
      </c>
      <c r="BF16" s="0" t="s">
        <v>1377</v>
      </c>
    </row>
    <row r="17" customFormat="false" ht="16.9" hidden="false" customHeight="true" outlineLevel="0" collapsed="false">
      <c r="A17" s="0" t="s">
        <v>1479</v>
      </c>
      <c r="B17" s="0" t="s">
        <v>1480</v>
      </c>
      <c r="D17" s="0" t="s">
        <v>1291</v>
      </c>
      <c r="AA17" s="0" t="s">
        <v>1397</v>
      </c>
      <c r="AB17" s="0" t="s">
        <v>219</v>
      </c>
      <c r="AC17" s="0" t="s">
        <v>1481</v>
      </c>
      <c r="AD17" s="0" t="s">
        <v>1482</v>
      </c>
      <c r="AF17" s="0" t="s">
        <v>1483</v>
      </c>
      <c r="AI17" s="0" t="s">
        <v>81</v>
      </c>
      <c r="AJ17" s="0" t="s">
        <v>1484</v>
      </c>
      <c r="AK17" s="0" t="s">
        <v>1485</v>
      </c>
      <c r="AL17" s="0" t="s">
        <v>84</v>
      </c>
      <c r="AN17" s="0" t="s">
        <v>85</v>
      </c>
      <c r="AO17" s="0" t="n">
        <v>46555</v>
      </c>
      <c r="BA17" s="0" t="s">
        <v>1486</v>
      </c>
      <c r="BB17" s="3" t="n">
        <v>400</v>
      </c>
      <c r="BD17" s="6" t="n">
        <v>400</v>
      </c>
      <c r="BE17" s="0" t="s">
        <v>1377</v>
      </c>
      <c r="BF17" s="0" t="s">
        <v>1377</v>
      </c>
    </row>
    <row r="18" customFormat="false" ht="16.9" hidden="false" customHeight="true" outlineLevel="0" collapsed="false">
      <c r="A18" s="0" t="s">
        <v>1487</v>
      </c>
      <c r="B18" s="0" t="s">
        <v>1488</v>
      </c>
      <c r="D18" s="0" t="s">
        <v>1489</v>
      </c>
      <c r="AA18" s="0" t="s">
        <v>1397</v>
      </c>
      <c r="AB18" s="0" t="s">
        <v>90</v>
      </c>
      <c r="AC18" s="0" t="s">
        <v>1490</v>
      </c>
      <c r="AD18" s="0" t="s">
        <v>1491</v>
      </c>
      <c r="AE18" s="0" t="s">
        <v>81</v>
      </c>
      <c r="AF18" s="0" t="s">
        <v>1492</v>
      </c>
      <c r="AI18" s="0" t="s">
        <v>81</v>
      </c>
      <c r="AJ18" s="0" t="s">
        <v>1493</v>
      </c>
      <c r="AK18" s="0" t="s">
        <v>1494</v>
      </c>
      <c r="AL18" s="0" t="s">
        <v>84</v>
      </c>
      <c r="AN18" s="0" t="s">
        <v>85</v>
      </c>
      <c r="AO18" s="0" t="n">
        <v>46555</v>
      </c>
      <c r="BA18" s="0" t="s">
        <v>1495</v>
      </c>
      <c r="BB18" s="3" t="n">
        <v>400</v>
      </c>
      <c r="BD18" s="6" t="n">
        <v>400</v>
      </c>
      <c r="BE18" s="0" t="s">
        <v>1377</v>
      </c>
      <c r="BF18" s="0" t="s">
        <v>1377</v>
      </c>
    </row>
    <row r="19" customFormat="false" ht="16.9" hidden="false" customHeight="true" outlineLevel="0" collapsed="false">
      <c r="A19" s="0" t="s">
        <v>1496</v>
      </c>
      <c r="B19" s="0" t="s">
        <v>1497</v>
      </c>
      <c r="D19" s="0" t="s">
        <v>1498</v>
      </c>
      <c r="AA19" s="0" t="s">
        <v>1397</v>
      </c>
      <c r="AB19" s="0" t="s">
        <v>90</v>
      </c>
      <c r="AC19" s="0" t="s">
        <v>1499</v>
      </c>
      <c r="AD19" s="0" t="s">
        <v>1500</v>
      </c>
      <c r="AE19" s="0" t="s">
        <v>81</v>
      </c>
      <c r="AF19" s="0" t="s">
        <v>1501</v>
      </c>
      <c r="AI19" s="0" t="s">
        <v>81</v>
      </c>
      <c r="AJ19" s="0" t="s">
        <v>1502</v>
      </c>
      <c r="AK19" s="0" t="s">
        <v>1503</v>
      </c>
      <c r="AL19" s="0" t="s">
        <v>84</v>
      </c>
      <c r="AN19" s="0" t="s">
        <v>85</v>
      </c>
      <c r="AO19" s="0" t="n">
        <v>46555</v>
      </c>
      <c r="BA19" s="0" t="s">
        <v>1504</v>
      </c>
      <c r="BB19" s="3" t="n">
        <v>400</v>
      </c>
      <c r="BD19" s="6" t="n">
        <v>400</v>
      </c>
      <c r="BE19" s="0" t="s">
        <v>1377</v>
      </c>
      <c r="BF19" s="0" t="s">
        <v>1412</v>
      </c>
    </row>
    <row r="20" customFormat="false" ht="16.9" hidden="false" customHeight="true" outlineLevel="0" collapsed="false">
      <c r="A20" s="0" t="s">
        <v>1505</v>
      </c>
      <c r="B20" s="0" t="s">
        <v>1506</v>
      </c>
      <c r="D20" s="0" t="s">
        <v>1507</v>
      </c>
      <c r="AA20" s="0" t="s">
        <v>1397</v>
      </c>
      <c r="AB20" s="0" t="s">
        <v>90</v>
      </c>
      <c r="AC20" s="0" t="s">
        <v>1508</v>
      </c>
      <c r="AD20" s="0" t="s">
        <v>1509</v>
      </c>
      <c r="AE20" s="0" t="s">
        <v>81</v>
      </c>
      <c r="AF20" s="0" t="s">
        <v>1510</v>
      </c>
      <c r="AG20" s="0" t="s">
        <v>128</v>
      </c>
      <c r="AH20" s="0" t="s">
        <v>1511</v>
      </c>
      <c r="AI20" s="0" t="s">
        <v>81</v>
      </c>
      <c r="AJ20" s="0" t="s">
        <v>1512</v>
      </c>
      <c r="AK20" s="0" t="s">
        <v>1513</v>
      </c>
      <c r="AL20" s="0" t="s">
        <v>84</v>
      </c>
      <c r="AN20" s="0" t="s">
        <v>85</v>
      </c>
      <c r="AO20" s="0" t="n">
        <v>46555</v>
      </c>
      <c r="BA20" s="0" t="s">
        <v>1514</v>
      </c>
      <c r="BB20" s="3" t="n">
        <v>400</v>
      </c>
      <c r="BD20" s="6" t="n">
        <v>400</v>
      </c>
      <c r="BE20" s="0" t="s">
        <v>1377</v>
      </c>
      <c r="BF20" s="0" t="s">
        <v>1377</v>
      </c>
    </row>
    <row r="21" customFormat="false" ht="16.9" hidden="false" customHeight="true" outlineLevel="0" collapsed="false">
      <c r="A21" s="1" t="s">
        <v>1515</v>
      </c>
      <c r="B21" s="0" t="s">
        <v>1516</v>
      </c>
      <c r="D21" s="0" t="s">
        <v>1517</v>
      </c>
      <c r="AA21" s="0" t="s">
        <v>76</v>
      </c>
      <c r="AB21" s="0" t="s">
        <v>90</v>
      </c>
      <c r="AG21" s="2"/>
      <c r="AH21" s="2"/>
      <c r="AI21" s="2"/>
      <c r="AJ21" s="2"/>
      <c r="AK21" s="2"/>
      <c r="AO21" s="0" t="s">
        <v>81</v>
      </c>
      <c r="AU21" s="0" t="s">
        <v>81</v>
      </c>
      <c r="AW21" s="0" t="s">
        <v>1518</v>
      </c>
      <c r="AX21" s="0" t="s">
        <v>84</v>
      </c>
      <c r="AZ21" s="0" t="s">
        <v>85</v>
      </c>
      <c r="BA21" s="0" t="s">
        <v>1519</v>
      </c>
      <c r="BY21" s="3"/>
    </row>
    <row r="22" customFormat="false" ht="16.9" hidden="false" customHeight="true" outlineLevel="0" collapsed="false">
      <c r="A22" s="1" t="s">
        <v>1520</v>
      </c>
      <c r="B22" s="0" t="s">
        <v>1521</v>
      </c>
      <c r="D22" s="0" t="s">
        <v>1517</v>
      </c>
      <c r="AA22" s="0" t="s">
        <v>76</v>
      </c>
      <c r="AB22" s="0" t="s">
        <v>90</v>
      </c>
      <c r="AG22" s="2"/>
      <c r="AH22" s="2"/>
      <c r="AI22" s="2"/>
      <c r="AJ22" s="2"/>
      <c r="AK22" s="2"/>
      <c r="AQ22" s="0" t="s">
        <v>81</v>
      </c>
      <c r="AR22" s="0" t="s">
        <v>1522</v>
      </c>
      <c r="AU22" s="0" t="s">
        <v>81</v>
      </c>
      <c r="AW22" s="0" t="s">
        <v>1523</v>
      </c>
      <c r="AX22" s="0" t="s">
        <v>84</v>
      </c>
      <c r="AZ22" s="0" t="s">
        <v>85</v>
      </c>
      <c r="BA22" s="0" t="s">
        <v>1524</v>
      </c>
      <c r="BY22" s="3"/>
    </row>
    <row r="23" customFormat="false" ht="16.9" hidden="false" customHeight="true" outlineLevel="0" collapsed="false">
      <c r="A23" s="0" t="s">
        <v>1525</v>
      </c>
      <c r="BA23" s="0" t="s">
        <v>1526</v>
      </c>
    </row>
    <row r="24" customFormat="false" ht="16.9" hidden="false" customHeight="true" outlineLevel="0" collapsed="false">
      <c r="A24" s="0" t="s">
        <v>1525</v>
      </c>
      <c r="BA24" s="0" t="s">
        <v>1527</v>
      </c>
    </row>
    <row r="25" customFormat="false" ht="16.9" hidden="false" customHeight="true" outlineLevel="0" collapsed="false">
      <c r="A25" s="0" t="s">
        <v>1525</v>
      </c>
      <c r="BA25" s="0" t="s">
        <v>1528</v>
      </c>
    </row>
    <row r="27" customFormat="false" ht="16.9" hidden="false" customHeight="true" outlineLevel="0" collapsed="false">
      <c r="BA27" s="0" t="s">
        <v>894</v>
      </c>
      <c r="BB27" s="3" t="n">
        <f aca="false">SUM(BB3:BB26)</f>
        <v>6650</v>
      </c>
      <c r="BC27" s="3" t="n">
        <f aca="false">SUM(BC3:BC26)</f>
        <v>0</v>
      </c>
      <c r="BD27" s="3" t="n">
        <f aca="false">SUM(BD3:BD26)</f>
        <v>6650</v>
      </c>
      <c r="BE27" s="3"/>
      <c r="BF27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